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281.xml" ContentType="application/vnd.openxmlformats-officedocument.spreadsheetml.externalLink+xml"/>
  <Override PartName="/xl/externalLinks/externalLink213.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00.xml" ContentType="application/vnd.openxmlformats-officedocument.spreadsheetml.externalLink+xml"/>
  <Override PartName="/xl/externalLinks/externalLink262.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283.xml" ContentType="application/vnd.openxmlformats-officedocument.spreadsheetml.externalLink+xml"/>
  <Override PartName="/xl/externalLinks/externalLink215.xml" ContentType="application/vnd.openxmlformats-officedocument.spreadsheetml.externalLink+xml"/>
  <Override PartName="/xl/externalLinks/externalLink190.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6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282.xml" ContentType="application/vnd.openxmlformats-officedocument.spreadsheetml.externalLink+xml"/>
  <Override PartName="/xl/externalLinks/externalLink214.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74.xml" ContentType="application/vnd.openxmlformats-officedocument.spreadsheetml.externalLink+xml"/>
  <Override PartName="/xl/externalLinks/externalLink163.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195.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72.xml" ContentType="application/vnd.openxmlformats-officedocument.spreadsheetml.externalLink+xml"/>
  <Override PartName="/xl/externalLinks/externalLink161.xml" ContentType="application/vnd.openxmlformats-officedocument.spreadsheetml.externalLink+xml"/>
  <Override PartName="/xl/externalLinks/externalLink266.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12.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29.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80.xml.rels" ContentType="application/vnd.openxmlformats-package.relationships+xml"/>
  <Override PartName="/xl/externalLinks/_rels/externalLink74.xml.rels" ContentType="application/vnd.openxmlformats-package.relationships+xml"/>
  <Override PartName="/xl/externalLinks/_rels/externalLink135.xml.rels" ContentType="application/vnd.openxmlformats-package.relationships+xml"/>
  <Override PartName="/xl/externalLinks/_rels/externalLink282.xml.rels" ContentType="application/vnd.openxmlformats-package.relationships+xml"/>
  <Override PartName="/xl/externalLinks/_rels/externalLink63.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73.xml.rels" ContentType="application/vnd.openxmlformats-package.relationships+xml"/>
  <Override PartName="/xl/externalLinks/_rels/externalLink134.xml.rels" ContentType="application/vnd.openxmlformats-package.relationships+xml"/>
  <Override PartName="/xl/externalLinks/_rels/externalLink2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277.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237.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97.xml.rels" ContentType="application/vnd.openxmlformats-package.relationships+xml"/>
  <Override PartName="/xl/externalLinks/_rels/externalLink232.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48.xml.rels" ContentType="application/vnd.openxmlformats-package.relationships+xml"/>
  <Override PartName="/xl/externalLinks/_rels/externalLink82.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234.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60.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tail" sheetId="1" state="visible" r:id="rId2"/>
    <sheet name="Retail Summary" sheetId="2" state="visible" r:id="rId3"/>
    <sheet name="Retail Portfolio Summary" sheetId="3" state="visible" r:id="rId4"/>
    <sheet name="Retail Income &amp; Fair Value" sheetId="4" state="visible" r:id="rId5"/>
    <sheet name="Retail Sales Summary" sheetId="5" state="visible" r:id="rId6"/>
    <sheet name="Comparable Change" sheetId="6" state="visible" r:id="rId7"/>
    <sheet name="MAT Chart" sheetId="7" state="visible" r:id="rId8"/>
    <sheet name="Retail Valuations" sheetId="8" state="visible" r:id="rId9"/>
    <sheet name="Retail Sustainability" sheetId="9" state="visible" r:id="rId10"/>
    <sheet name="Office" sheetId="10" state="visible" r:id="rId11"/>
    <sheet name="Office Summary" sheetId="11" state="visible" r:id="rId12"/>
    <sheet name="Office Portfolio Summary" sheetId="12" state="visible" r:id="rId13"/>
    <sheet name="Office Expiry Profile" sheetId="13" state="visible" r:id="rId14"/>
    <sheet name="Office Valuation" sheetId="14" state="visible" r:id="rId15"/>
    <sheet name="Office Income &amp; Fair Value" sheetId="15" state="visible" r:id="rId16"/>
    <sheet name="NABERS" sheetId="16" state="visible" r:id="rId17"/>
    <sheet name="Office Sustainabilty" sheetId="17" state="visible" r:id="rId18"/>
    <sheet name="Logistics" sheetId="18" state="visible" r:id="rId19"/>
    <sheet name="Logistics Summary" sheetId="19" state="visible" r:id="rId20"/>
    <sheet name="Logistics Expiry Profile" sheetId="20" state="visible" r:id="rId21"/>
    <sheet name="Logistics Income &amp; Fair Value" sheetId="21" state="visible" r:id="rId22"/>
    <sheet name="Logistics Portfolio Summary" sheetId="22" state="visible" r:id="rId23"/>
    <sheet name="Logistics Valuation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s>
  <definedNames>
    <definedName function="false" hidden="false" localSheetId="5" name="_xlnm.Print_Area" vbProcedure="false">'Comparable Change'!$B$2:$D$31</definedName>
    <definedName function="false" hidden="false" localSheetId="19" name="_xlnm.Print_Area" vbProcedure="false">'Logistics Expiry Profile'!$B$2:$I$24</definedName>
    <definedName function="false" hidden="false" localSheetId="20" name="_xlnm.Print_Area" vbProcedure="false">'Logistics Income &amp; Fair Value'!$A$1:$P$59</definedName>
    <definedName function="false" hidden="false" localSheetId="21" name="_xlnm.Print_Area" vbProcedure="false">'Logistics Portfolio Summary'!$B$2:$L$49</definedName>
    <definedName function="false" hidden="false" localSheetId="18" name="_xlnm.Print_Area" vbProcedure="false">'Logistics Summary'!$B$2:$H$20</definedName>
    <definedName function="false" hidden="false" localSheetId="22" name="_xlnm.Print_Area" vbProcedure="false">'Logistics Valuations'!$B$2:$J$48</definedName>
    <definedName function="false" hidden="true" localSheetId="22" name="_xlnm._FilterDatabase" vbProcedure="false">'Logistics Valuations'!$B$6:$H$47</definedName>
    <definedName function="false" hidden="false" localSheetId="6" name="_xlnm.Print_Area" vbProcedure="false">'MAT Chart'!$B$2:$J$30</definedName>
    <definedName function="false" hidden="false" localSheetId="15" name="_xlnm.Print_Area" vbProcedure="false">NABERS!$B$2:$R$38</definedName>
    <definedName function="false" hidden="false" localSheetId="12" name="_xlnm.Print_Area" vbProcedure="false">'Office Expiry Profile'!$B$2:$I$24</definedName>
    <definedName function="false" hidden="false" localSheetId="14" name="_xlnm.Print_Area" vbProcedure="false">'Office Income &amp; Fair Value'!$B$2:$P$25</definedName>
    <definedName function="false" hidden="false" localSheetId="11" name="_xlnm.Print_Area" vbProcedure="false">'Office Portfolio Summary'!$B$2:$L$37</definedName>
    <definedName function="false" hidden="false" localSheetId="10" name="_xlnm.Print_Area" vbProcedure="false">'Office Summary'!$B$2:$K$23</definedName>
    <definedName function="false" hidden="false" localSheetId="16" name="_xlnm.Print_Area" vbProcedure="false">'Office Sustainabilty'!$B$2:$F$37</definedName>
    <definedName function="false" hidden="false" localSheetId="13" name="_xlnm.Print_Area" vbProcedure="false">'Office Valuation'!$B$2:$H$37</definedName>
    <definedName function="false" hidden="false" localSheetId="3" name="_xlnm.Print_Area" vbProcedure="false">'Retail Income &amp; Fair Value'!$B$2:$O$23</definedName>
    <definedName function="false" hidden="false" localSheetId="2" name="_xlnm.Print_Area" vbProcedure="false">'Retail Portfolio Summary'!$B$2:$L$27</definedName>
    <definedName function="false" hidden="false" localSheetId="4" name="_xlnm.Print_Area" vbProcedure="false">'Retail Sales Summary'!$B$2:$G$28</definedName>
    <definedName function="false" hidden="false" localSheetId="1" name="_xlnm.Print_Area" vbProcedure="false">'Retail Summary'!$B$2:$J$21</definedName>
    <definedName function="false" hidden="false" localSheetId="8" name="_xlnm.Print_Area" vbProcedure="false">'Retail Sustainability'!$B$2:$F$26</definedName>
    <definedName function="false" hidden="false" localSheetId="7" name="_xlnm.Print_Area" vbProcedure="false">'Retail Valuations'!$B$2:$H$25</definedName>
    <definedName function="false" hidden="false" name="a" vbProcedure="false">'[27]Recoverable Exp'!$A$39</definedName>
    <definedName function="false" hidden="false" name="aa" vbProcedure="false">#REF!</definedName>
    <definedName function="false" hidden="false" name="aaaaa" vbProcedure="false">[28]INPUTS!$B$32</definedName>
    <definedName function="false" hidden="false" name="AAmiscincome" vbProcedure="false">[29]COMPARISONS!$F$34:$F$39</definedName>
    <definedName function="false" hidden="false" name="AArecovbexpenses" vbProcedure="false">[29]COMPARISONS!$F$40:$F$44</definedName>
    <definedName function="false" hidden="false" name="AArentalincome" vbProcedure="false">[29]COMPARISONS!$F$9:$F$24</definedName>
    <definedName function="false" hidden="false" name="AAserviceincome" vbProcedure="false">[29]COMPARISONS!$F$25:$F$33</definedName>
    <definedName function="false" hidden="false" name="AB" vbProcedure="false">#REF!</definedName>
    <definedName function="false" hidden="false" name="ABaseRent" vbProcedure="false">#REF!</definedName>
    <definedName function="false" hidden="false" name="ABaseRentNet" vbProcedure="false">#REF!</definedName>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BT" vbProcedure="false">#REF!</definedName>
    <definedName function="false" hidden="false" name="AC" vbProcedure="false">#REF!</definedName>
    <definedName function="false" hidden="false" name="AccessDatabase" vbProcedure="false">"C:\My Documents\DATAHG\GPT\AP\House View.mdb"</definedName>
    <definedName function="false" hidden="false" name="ACCEXPNR" vbProcedure="false">[2]wsworking!#ref!</definedName>
    <definedName function="false" hidden="false" name="ACCEXPR" vbProcedure="false">[2]wsworking!#ref!</definedName>
    <definedName function="false" hidden="false" name="Account" vbProcedure="false">#REF!</definedName>
    <definedName function="false" hidden="false" name="Accounts" vbProcedure="false">'[30]Consolidated F3-adopted Op only'!$B$1:$B$65536</definedName>
    <definedName function="false" hidden="false" name="Accrual" vbProcedure="false">'[32]22101'!#ref!</definedName>
    <definedName function="false" hidden="false" name="accts" vbProcedure="false">'[32]TRIAL BALANCE'!$A$1:$B$5,'[32]TRIAL BALANCE'!$M$1:$M$5,'[32]TRIAL BALANCE'!$P$1:$Q$5,'[32]TRIAL BALANCE'!$T$1:$U$5,'[32]TRIAL BALANCE'!$BC$1:$CD$5,'[32]TRIAL BALANCE'!$A$74:$B$74,'[32]TRIAL BALANCE'!$M$74,'[32]TRIAL BALANCE'!$P$74:$Q$74,'[32]TRIAL BALANCE'!$T$74:$U$74,'[32]TRIAL BALANCE'!$BC$74:$CD$74,'[32]TRIAL BALANCE'!$A$89:$B$89,'[32]TRIAL BALANCE'!$M$89,'[32]TRIAL BALANCE'!$P$89:$Q$89,'[32]TRIAL BALANCE'!$T$89:$U$89,'[32]TRIAL BALANCE'!$BC$89:$CD$89,'[32]TRIAL BALANCE'!$A$104:$B$104,'[32]TRIAL BALANCE'!$M$104,'[32]TRIAL BALANCE'!$P$104:$Q$104,'[32]TRIAL BALANCE'!$T$104:$U$104,'[32]TRIAL BALANCE'!$BC$104:$CD$104</definedName>
    <definedName function="false" hidden="false" name="accts_13" vbProcedure="false">('[33]TRIAL BALANCE'!$A$1:$B$5~'[33]TRIAL BALANCE'!$M$1:$M$5~'[33]TRIAL BALANCE'!$P$1:$Q$5~'[33]TRIAL BALANCE'!$T$1:$U$5~'[33]TRIAL BALANCE'!$BC$1:$CD$5~'[33]TRIAL BALANCE'!$A$74:$B$74~'[33]TRIAL BALANCE'!$M$74~'[33]TRIAL BALANCE'!$P$74:$Q$74~'[33]TRIAL BALANCE'!$T$74:$U$74~'[33]TRIAL BALANCE'!$BC$74:$CD$74~'[33]TRIAL BALANCE'!$A$89:$B$89~'[33]TRIAL BALANCE'!$M$89~'[33]TRIAL BALANCE'!$P$89:$Q$89~'[33]TRIAL BALANCE'!$T$89:$U$89~'[33]TRIAL BALANCE'!$BC$89:$CD$89~'[33]TRIAL BALANCE'!$A$104:$B$104~'[33]TRIAL BALANCE'!$M$104~'[33]TRIAL BALANCE'!$P$104:$Q$104~'[33]TRIAL BALANCE'!$T$104:$U$104~'[33]TRIAL BALANCE'!$BC$104:$CD$104)</definedName>
    <definedName function="false" hidden="false" name="accts_25" vbProcedure="false">('[33]TRIAL BALANCE'!$A$1:$B$5~'[33]TRIAL BALANCE'!$M$1:$M$5~'[33]TRIAL BALANCE'!$P$1:$Q$5~'[33]TRIAL BALANCE'!$T$1:$U$5~'[33]TRIAL BALANCE'!$BC$1:$CD$5~'[33]TRIAL BALANCE'!$A$74:$B$74~'[33]TRIAL BALANCE'!$M$74~'[33]TRIAL BALANCE'!$P$74:$Q$74~'[33]TRIAL BALANCE'!$T$74:$U$74~'[33]TRIAL BALANCE'!$BC$74:$CD$74~'[33]TRIAL BALANCE'!$A$89:$B$89~'[33]TRIAL BALANCE'!$M$89~'[33]TRIAL BALANCE'!$P$89:$Q$89~'[33]TRIAL BALANCE'!$T$89:$U$89~'[33]TRIAL BALANCE'!$BC$89:$CD$89~'[33]TRIAL BALANCE'!$A$104:$B$104~'[33]TRIAL BALANCE'!$M$104~'[33]TRIAL BALANCE'!$P$104:$Q$104~'[33]TRIAL BALANCE'!$T$104:$U$104~'[33]TRIAL BALANCE'!$BC$104:$CD$104)</definedName>
    <definedName function="false" hidden="false" name="ACCU" vbProcedure="false">'[35]outgoings recovery'!#ref!</definedName>
    <definedName function="false" hidden="false" name="Acknowledgments" vbProcedure="false">#REF!</definedName>
    <definedName function="false" hidden="false" name="AcqAdjustments_13" vbProcedure="false">#N/A</definedName>
    <definedName function="false" hidden="false" name="AcqAdjustments_37" vbProcedure="false">#N/A</definedName>
    <definedName function="false" hidden="false" name="Acquisition" vbProcedure="false">#N/A</definedName>
    <definedName function="false" hidden="false" name="Acquisition_Costs" vbProcedure="false">[35]Main!$D$46</definedName>
    <definedName function="false" hidden="false" name="ACSUP" vbProcedure="false">[2]wsworking!#ref!</definedName>
    <definedName function="false" hidden="false" name="Active" vbProcedure="false">'[36]Tenancy Assumptions'!$B$141</definedName>
    <definedName function="false" hidden="false" name="ActiveTenant" vbProcedure="false">[10]CapAnalysisWorkings!$E$7</definedName>
    <definedName function="false" hidden="false" name="Active_Tenant_Num" vbProcedure="false">'[36]Mth Tenant'!$O$39</definedName>
    <definedName function="false" hidden="false" name="ActualData_37" vbProcedure="false">#REF!</definedName>
    <definedName function="false" hidden="false" name="actualoutgoings" vbProcedure="false">#REF!</definedName>
    <definedName function="false" hidden="false" name="Actuals" vbProcedure="false">[38]StoredData!$C$1:$D$65536</definedName>
    <definedName function="false" hidden="false" name="Actuals2_37" vbProcedure="false">#REF!</definedName>
    <definedName function="false" hidden="false" name="Actuals_37" vbProcedure="false">#REF!</definedName>
    <definedName function="false" hidden="false" name="ACTUAL_INCOME" vbProcedure="false">'[1]DCF Cashflows'!$CM$13:$CX$23</definedName>
    <definedName function="false" hidden="false" name="Actual_Period" vbProcedure="false">'[37]2. Detail - Forecast'!$BH$343</definedName>
    <definedName function="false" hidden="false" name="ad" vbProcedure="false">'[20]control panel'!#ref!</definedName>
    <definedName function="false" hidden="false" name="add" vbProcedure="false">'[39]Additional Income'!$A$12:$E$19</definedName>
    <definedName function="false" hidden="false" name="AdditionalContingent" vbProcedure="false">#REF!</definedName>
    <definedName function="false" hidden="false" name="AdditionalConverting" vbProcedure="false">#REF!</definedName>
    <definedName function="false" hidden="false" name="Additionaloptions" vbProcedure="false">#REF!</definedName>
    <definedName function="false" hidden="false" name="AdditionalPartly" vbProcedure="false">#REF!</definedName>
    <definedName function="false" hidden="false" name="Additionalpreferenceshares" vbProcedure="false">#REF!</definedName>
    <definedName function="false" hidden="false" name="Additional_Inc" vbProcedure="false">'[40]Additional Income'!$A$12:$E$24</definedName>
    <definedName function="false" hidden="false" name="Additional_Income" vbProcedure="false">'[41]Additional Income'!$A$12:$E$19</definedName>
    <definedName function="false" hidden="false" name="ADDITIONS" vbProcedure="false">#REF!</definedName>
    <definedName function="false" hidden="false" name="AddNewRow" vbProcedure="false">[43]!AddNewRow</definedName>
    <definedName function="false" hidden="false" name="Address" vbProcedure="false">'[43]Data Sheet'!$H$4:$H$19</definedName>
    <definedName function="false" hidden="false" name="ADD_TEN" vbProcedure="false">[1]Inputs!$A$83:$B$88</definedName>
    <definedName function="false" hidden="false" name="adf" vbProcedure="false">'[44]Balance Sheet'!$B$17:$G$143</definedName>
    <definedName function="false" hidden="false" name="Adjustment_Table" vbProcedure="false">'[45]Monthly Adj'!$B$7:$EP$126</definedName>
    <definedName function="false" hidden="false" name="adjust_for_depnandamort" vbProcedure="false">#REF!</definedName>
    <definedName function="false" hidden="false" name="Admin" vbProcedure="false">'[27]Recoverable Exp'!$A$516</definedName>
    <definedName function="false" hidden="false" name="Adopted_Value" vbProcedure="false">#REF!</definedName>
    <definedName function="false" hidden="false" name="ADSCR" vbProcedure="false">#REF!</definedName>
    <definedName function="false" hidden="false" name="AdValCl" vbProcedure="false">#REF!</definedName>
    <definedName function="false" hidden="false" name="aeio" vbProcedure="false">[11]expenses!#ref!</definedName>
    <definedName function="false" hidden="false" name="Agent" vbProcedure="false">'[46]1-SALES'!$X$7:$X$247</definedName>
    <definedName function="false" hidden="false" name="AIM_A" vbProcedure="false">#REF!</definedName>
    <definedName function="false" hidden="false" name="AIM_B" vbProcedure="false">#REF!</definedName>
    <definedName function="false" hidden="false" name="AIM_C" vbProcedure="false">#REF!</definedName>
    <definedName function="false" hidden="false" name="AIncentiveRate" vbProcedure="false">#REF!</definedName>
    <definedName function="false" hidden="false" name="AirCon" vbProcedure="false">#REF!</definedName>
    <definedName function="false" hidden="false" name="Alabama" vbProcedure="false">#REF!</definedName>
    <definedName function="false" hidden="false" name="ALeaseEnd" vbProcedure="false">#REF!</definedName>
    <definedName function="false" hidden="false" name="ALeaseStart" vbProcedure="false">#REF!</definedName>
    <definedName function="false" hidden="false" name="ALeasingFeeRate" vbProcedure="false">#REF!</definedName>
    <definedName function="false" hidden="false" name="AllSheets" vbProcedure="false">#REF!</definedName>
    <definedName function="false" hidden="false" name="AmendStrata" vbProcedure="false">'[47]Amended Strata'!$B$3:$U$95</definedName>
    <definedName function="false" hidden="false" name="AmendStrata2" vbProcedure="false">'[47]Amended Strata'!$B$3:$U$96</definedName>
    <definedName function="false" hidden="false" name="AmendStrata3" vbProcedure="false">'[47]Amended Strata'!$B$3:$U$96</definedName>
    <definedName function="false" hidden="false" name="Americas_debtors_ageing" vbProcedure="false">#REF!</definedName>
    <definedName function="false" hidden="false" name="America_CIE_partI" vbProcedure="false">#REF!</definedName>
    <definedName function="false" hidden="false" name="America_CIE_partII" vbProcedure="false">#REF!</definedName>
    <definedName function="false" hidden="false" name="amount" vbProcedure="false">[48]Sheet1!$C$1</definedName>
    <definedName function="false" hidden="false" name="amount_move" vbProcedure="false">'[48]P&amp;L'!$B$1</definedName>
    <definedName function="false" hidden="false" name="AmxWS_Area" vbProcedure="false">[49]AmxWS!$A$5:$X$49</definedName>
    <definedName function="false" hidden="false" name="Analysis_of_Building_Outgoings" vbProcedure="false">'[50]LMW outgoings'!$A$2</definedName>
    <definedName function="false" hidden="false" name="ANetRent" vbProcedure="false">#REF!</definedName>
    <definedName function="false" hidden="false" name="ANN_PERCENT" vbProcedure="false">#REF!</definedName>
    <definedName function="false" hidden="false" name="AOtherExp" vbProcedure="false">#REF!</definedName>
    <definedName function="false" hidden="false" name="AParkingBays" vbProcedure="false">#REF!</definedName>
    <definedName function="false" hidden="false" name="ApdixPCM" vbProcedure="false">#REF!</definedName>
    <definedName function="false" hidden="false" name="ApdixPCM2" vbProcedure="false">#REF!</definedName>
    <definedName function="false" hidden="false" name="ApdixPg" vbProcedure="false">#REF!</definedName>
    <definedName function="false" hidden="false" name="ApdixPg2" vbProcedure="false">#REF!</definedName>
    <definedName function="false" hidden="false" name="App" vbProcedure="false">#REF!</definedName>
    <definedName function="false" hidden="false" name="AppendixA" vbProcedure="false">#REF!</definedName>
    <definedName function="false" hidden="false" name="AppendixA2" vbProcedure="false">#REF!</definedName>
    <definedName function="false" hidden="false" name="appfi" vbProcedure="false">[51]Pivot_Consol!$A$1:$IV$1048576</definedName>
    <definedName function="false" hidden="false" name="applic" vbProcedure="false">[52]RECONCILIATIONS!$A$18</definedName>
    <definedName function="false" hidden="false" name="Applied_Cap_Rate" vbProcedure="false">[35]Main!$D$33</definedName>
    <definedName function="false" hidden="false" name="apportionment" vbProcedure="false">'[53]Market Rent'!$D$41:$J$56</definedName>
    <definedName function="false" hidden="false" name="APR09TB" vbProcedure="false">'[54]APR11 TB'!$C$1:$F$151</definedName>
    <definedName function="false" hidden="false" name="Apr_C" vbProcedure="false">#REF!</definedName>
    <definedName function="false" hidden="false" name="Apr_P" vbProcedure="false">#REF!</definedName>
    <definedName function="false" hidden="false" name="Aquisition" vbProcedure="false">#REF!</definedName>
    <definedName function="false" hidden="false" name="area" vbProcedure="false">#REF!</definedName>
    <definedName function="false" hidden="false" name="areamethod" vbProcedure="false">#REF!</definedName>
    <definedName function="false" hidden="false" name="AReviewGrowth" vbProcedure="false">#REF!</definedName>
    <definedName function="false" hidden="false" name="ARTextIncomePrm" vbProcedure="false">[55]ReportTables!$DA$392</definedName>
    <definedName function="false" hidden="false" name="AR_ReportName" vbProcedure="false">[36]ReportTables!$D$2</definedName>
    <definedName function="false" hidden="false" name="AS2DocOpenMode" vbProcedure="false">"AS2DocumentEdit"</definedName>
    <definedName function="false" hidden="false" name="ASD" vbProcedure="false">'[56]Det Net Property'!$BO$2</definedName>
    <definedName function="false" hidden="false" name="asdf" vbProcedure="false">'[57]GST BAS'!$I$79</definedName>
    <definedName function="false" hidden="false" name="asdfg" vbProcedure="false">[58]BaseData!$C$26</definedName>
    <definedName function="false" hidden="false" name="Asia_Pac_CIE" vbProcedure="false">#REF!</definedName>
    <definedName function="false" hidden="false" name="Asia_Pac_debtors_ageing" vbProcedure="false">#REF!</definedName>
    <definedName function="false" hidden="false" name="Asking_Price" vbProcedure="false">'[46]1-SALES'!$E$7:$E$247</definedName>
    <definedName function="false" hidden="false" name="ASP_DEBT" vbProcedure="false">[59]LINK!$A$13:$M$34</definedName>
    <definedName function="false" hidden="false" name="ASSDEV21110" vbProcedure="false">'[61]21110'!#ref!</definedName>
    <definedName function="false" hidden="false" name="ASSDEV22011" vbProcedure="false">#REF!</definedName>
    <definedName function="false" hidden="false" name="Asset5yearIRR" vbProcedure="false">#REF!</definedName>
    <definedName function="false" hidden="false" name="AssetADPTVAL" vbProcedure="false">#REF!</definedName>
    <definedName function="false" hidden="false" name="AssetArea" vbProcedure="false">#REF!</definedName>
    <definedName function="false" hidden="false" name="AssetCAPGR" vbProcedure="false">#REF!</definedName>
    <definedName function="false" hidden="false" name="AssetCAPRTTM" vbProcedure="false">#REF!</definedName>
    <definedName function="false" hidden="false" name="AssetCAPRTVAL" vbProcedure="false">#REF!</definedName>
    <definedName function="false" hidden="false" name="AssetCAPVAL" vbProcedure="false">#REF!</definedName>
    <definedName function="false" hidden="false" name="AssetDCF" vbProcedure="false">#REF!</definedName>
    <definedName function="false" hidden="false" name="AssetDISCRT" vbProcedure="false">#REF!</definedName>
    <definedName function="false" hidden="false" name="AssetINCYD" vbProcedure="false">#REF!</definedName>
    <definedName function="false" hidden="false" name="assetList" vbProcedure="false">[61]CTI!$AV$8:$AV$61</definedName>
    <definedName function="false" hidden="false" name="AssetMAT" vbProcedure="false">#REF!</definedName>
    <definedName function="false" hidden="false" name="AssetOccPct" vbProcedure="false">#REF!</definedName>
    <definedName function="false" hidden="false" name="AssetOWNFT" vbProcedure="false">#REF!</definedName>
    <definedName function="false" hidden="false" name="AssetRes_Mvt" vbProcedure="false">'[63]unrealised earnings'!#ref!</definedName>
    <definedName function="false" hidden="false" name="AssetTOTRT" vbProcedure="false">#REF!</definedName>
    <definedName function="false" hidden="false" name="AssOG" vbProcedure="false">[63]OGs!$L$48</definedName>
    <definedName function="false" hidden="false" name="Assptns_with_in1line" vbProcedure="false">#REF!</definedName>
    <definedName function="false" hidden="false" name="ASSUMPTIONS" vbProcedure="false">'[65]Build 1'!$A$89</definedName>
    <definedName function="false" hidden="false" name="ASSUMPTIONS1" vbProcedure="false">[1]Inputs!$A$1:$I$75</definedName>
    <definedName function="false" hidden="false" name="Assumptions2" vbProcedure="false">[1]Inputs!$A$83:$N$90</definedName>
    <definedName function="false" hidden="false" name="Assumptions3" vbProcedure="false">[1]Inputs!$O$83:$AX$90</definedName>
    <definedName function="false" hidden="false" name="Assumption_Data" vbProcedure="false">'[64]Rental&amp;Incentive Data'!$A$58:$XFD$70</definedName>
    <definedName function="false" hidden="false" name="As_If_Sales" vbProcedure="false">#REF!</definedName>
    <definedName function="false" hidden="false" name="AS_M_G" vbProcedure="false">#REF!</definedName>
    <definedName function="false" hidden="false" name="As_of_1_January_2004" vbProcedure="false">[9]TS!$B$10</definedName>
    <definedName function="false" hidden="false" name="ATermYrs" vbProcedure="false">#REF!</definedName>
    <definedName function="false" hidden="false" name="AUG08TB" vbProcedure="false">'[54]AUG10 TB'!$C$1:$F$145</definedName>
    <definedName function="false" hidden="false" name="AUGBAL" vbProcedure="false">[66]BALSHT31AUG!$A$8:$B$114</definedName>
    <definedName function="false" hidden="false" name="Aug_C" vbProcedure="false">#REF!</definedName>
    <definedName function="false" hidden="false" name="Aug_P" vbProcedure="false">#REF!</definedName>
    <definedName function="false" hidden="false" name="Australian_Aggregate_Selected" vbProcedure="false">#REF!</definedName>
    <definedName function="false" hidden="false" name="AUSTSQ" vbProcedure="false">#REF!</definedName>
    <definedName function="false" hidden="false" name="AvailForDistribution" vbProcedure="false">'[68]forecast trust exps 699'!#ref!</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AXIS1" vbProcedure="false">[2]wsworking!#ref!</definedName>
    <definedName function="false" hidden="false" name="AXIS2" vbProcedure="false">[2]wsworking!#ref!</definedName>
    <definedName function="false" hidden="false" name="AXIS3" vbProcedure="false">[2]wsworking!#ref!</definedName>
    <definedName function="false" hidden="false" name="A_NetFaceRent" vbProcedure="false">#REF!</definedName>
    <definedName function="false" hidden="false" name="A_NLA" vbProcedure="false">#REF!</definedName>
    <definedName function="false" hidden="false" name="A_ParkingRent" vbProcedure="false">#REF!</definedName>
    <definedName function="false" hidden="false" name="b" vbProcedure="false">'[28]recoverable exp'!#ref!</definedName>
    <definedName function="false" hidden="false" name="BA" vbProcedure="false">#REF!</definedName>
    <definedName function="false" hidden="false" name="BA2002ACCOUNTS" vbProcedure="false">'[68]CoA &amp; Ledgers'!$N$1:$N$65536</definedName>
    <definedName function="false" hidden="false" name="BA2002AMOUNTS" vbProcedure="false">'[68]CoA &amp; Ledgers'!$O$1:$O$65536</definedName>
    <definedName function="false" hidden="false" name="BalanceSheetData_37" vbProcedure="false">#REF!</definedName>
    <definedName function="false" hidden="false" name="BalDate" vbProcedure="false">[69]Cover!$D$8</definedName>
    <definedName function="false" hidden="false" name="BAmiscincome" vbProcedure="false">[29]COMPARISONS!$H$34:$H$39</definedName>
    <definedName function="false" hidden="false" name="BankConfirmations" vbProcedure="false">#REF!</definedName>
    <definedName function="false" hidden="false" name="BANK_DEBT" vbProcedure="false">[70]LINK!$A$13:$M$21</definedName>
    <definedName function="false" hidden="false" name="Bank_rec_acct_no" vbProcedure="false">#REF!</definedName>
    <definedName function="false" hidden="false" name="Bank_rec_acct_no_36" vbProcedure="false">"$#REF!.$D$17"</definedName>
    <definedName function="false" hidden="false" name="Bank_rec_acct_no_38" vbProcedure="false">"$#REF!.$D$17"</definedName>
    <definedName function="false" hidden="false" name="Bank_rec_acct_no_59" vbProcedure="false">"$#REF!.$D$17"</definedName>
    <definedName function="false" hidden="false" name="Bank_rec_acct_no_60" vbProcedure="false">"$#REF!.$D$17"</definedName>
    <definedName function="false" hidden="false" name="Bank_rec_Cancelled_Cheques" vbProcedure="false">#REF!</definedName>
    <definedName function="false" hidden="false" name="Bank_rec_Cancelled_Cheques_36" vbProcedure="false">"$#REF!.$B$47"</definedName>
    <definedName function="false" hidden="false" name="Bank_rec_Cancelled_Cheques_38" vbProcedure="false">"$#REF!.$B$47"</definedName>
    <definedName function="false" hidden="false" name="Bank_rec_Cancelled_Cheques_59" vbProcedure="false">"$#REF!.$B$47"</definedName>
    <definedName function="false" hidden="false" name="Bank_rec_Cancelled_Cheques_60" vbProcedure="false">"$#REF!.$B$47"</definedName>
    <definedName function="false" hidden="false" name="Bank_rec_date" vbProcedure="false">#REF!</definedName>
    <definedName function="false" hidden="false" name="Bank_rec_date_36" vbProcedure="false">"$#REF!.$D$15"</definedName>
    <definedName function="false" hidden="false" name="Bank_rec_date_38" vbProcedure="false">"$#REF!.$D$15"</definedName>
    <definedName function="false" hidden="false" name="Bank_rec_date_59" vbProcedure="false">"$#REF!.$D$15"</definedName>
    <definedName function="false" hidden="false" name="Bank_rec_date_60" vbProcedure="false">"$#REF!.$D$15"</definedName>
    <definedName function="false" hidden="false" name="Bank_rec_Ledger_balance" vbProcedure="false">#REF!</definedName>
    <definedName function="false" hidden="false" name="Bank_rec_Ledger_balance_36" vbProcedure="false">"$#REF!.$B$28"</definedName>
    <definedName function="false" hidden="false" name="Bank_rec_Ledger_balance_38" vbProcedure="false">"$#REF!.$B$28"</definedName>
    <definedName function="false" hidden="false" name="Bank_rec_Ledger_balance_59" vbProcedure="false">"$#REF!.$B$28"</definedName>
    <definedName function="false" hidden="false" name="Bank_rec_Ledger_balance_60" vbProcedure="false">"$#REF!.$B$28"</definedName>
    <definedName function="false" hidden="false" name="Bank_rec_Schedule_of_instructed_payments" vbProcedure="false">#REF!</definedName>
    <definedName function="false" hidden="false" name="Bank_rec_Schedule_of_instructed_payments_36" vbProcedure="false">"$#REF!.$B$85"</definedName>
    <definedName function="false" hidden="false" name="Bank_rec_Schedule_of_instructed_payments_38" vbProcedure="false">"$#REF!.$B$85"</definedName>
    <definedName function="false" hidden="false" name="Bank_rec_Schedule_of_instructed_payments_59" vbProcedure="false">"$#REF!.$B$85"</definedName>
    <definedName function="false" hidden="false" name="Bank_rec_Schedule_of_instructed_payments_60" vbProcedure="false">"$#REF!.$B$85"</definedName>
    <definedName function="false" hidden="false" name="Bank_rec_Schedule_of_outstanding_deposits" vbProcedure="false">#REF!</definedName>
    <definedName function="false" hidden="false" name="Bank_rec_Schedule_of_outstanding_deposits_36" vbProcedure="false">"$#REF!.$B$102"</definedName>
    <definedName function="false" hidden="false" name="Bank_rec_Schedule_of_outstanding_deposits_38" vbProcedure="false">"$#REF!.$B$102"</definedName>
    <definedName function="false" hidden="false" name="Bank_rec_Schedule_of_outstanding_deposits_59" vbProcedure="false">"$#REF!.$B$102"</definedName>
    <definedName function="false" hidden="false" name="Bank_rec_Schedule_of_outstanding_deposits_60" vbProcedure="false">"$#REF!.$B$102"</definedName>
    <definedName function="false" hidden="false" name="Bank_rec_Schedule_of_unpresented_cheques" vbProcedure="false">#REF!</definedName>
    <definedName function="false" hidden="false" name="Bank_rec_Schedule_of_unpresented_cheques_36" vbProcedure="false">"$#REF!.$B$57"</definedName>
    <definedName function="false" hidden="false" name="Bank_rec_Schedule_of_unpresented_cheques_38" vbProcedure="false">"$#REF!.$B$57"</definedName>
    <definedName function="false" hidden="false" name="Bank_rec_Schedule_of_unpresented_cheques_59" vbProcedure="false">"$#REF!.$B$57"</definedName>
    <definedName function="false" hidden="false" name="Bank_rec_Schedule_of_unpresented_cheques_60" vbProcedure="false">"$#REF!.$B$57"</definedName>
    <definedName function="false" hidden="false" name="bank_rec_stmnt_balance" vbProcedure="false">#REF!</definedName>
    <definedName function="false" hidden="false" name="bank_rec_stmnt_balance_36" vbProcedure="false">"$#REF!.$I$20"</definedName>
    <definedName function="false" hidden="false" name="bank_rec_stmnt_balance_38" vbProcedure="false">"$#REF!.$I$20"</definedName>
    <definedName function="false" hidden="false" name="bank_rec_stmnt_balance_59" vbProcedure="false">"$#REF!.$I$20"</definedName>
    <definedName function="false" hidden="false" name="bank_rec_stmnt_balance_60" vbProcedure="false">"$#REF!.$I$20"</definedName>
    <definedName function="false" hidden="false" name="BArea" vbProcedure="false">#REF!</definedName>
    <definedName function="false" hidden="false" name="BArecovbexpenses" vbProcedure="false">[29]COMPARISONS!$H$40:$H$44</definedName>
    <definedName function="false" hidden="false" name="BArentalincome" vbProcedure="false">[29]COMPARISONS!$H$9:$H$24</definedName>
    <definedName function="false" hidden="false" name="Base" vbProcedure="false">'[71]Base Accounts'!$A$3:$C$466</definedName>
    <definedName function="false" hidden="false" name="base1" vbProcedure="false">'[71]Base Accounts'!$A$3:$C$466</definedName>
    <definedName function="false" hidden="false" name="base2" vbProcedure="false">'[71]Base Accounts'!$A$3:$C$466</definedName>
    <definedName function="false" hidden="false" name="BaseRentSeries" vbProcedure="false">OFFSET(#REF!, 1, 0,#REF!)</definedName>
    <definedName function="false" hidden="false" name="BAserviceincome" vbProcedure="false">[29]COMPARISONS!$H$25:$H$33</definedName>
    <definedName function="false" hidden="false" name="Base_Accounts_37" vbProcedure="false">#REF!</definedName>
    <definedName function="false" hidden="false" name="Base_Accounts_Desc" vbProcedure="false">'[72]Base Accounts'!$A$3:$B$364</definedName>
    <definedName function="false" hidden="false" name="Base_Accounts_Desc_37" vbProcedure="false">#REF!</definedName>
    <definedName function="false" hidden="false" name="base_rent" vbProcedure="false">'[9]Base Rent'!$B$7:$M$82</definedName>
    <definedName function="false" hidden="false" name="base_rent1" vbProcedure="false">'[74]baserent-og'!#ref!</definedName>
    <definedName function="false" hidden="false" name="base_rent2" vbProcedure="false">'[74]baserent-og'!#ref!</definedName>
    <definedName function="false" hidden="false" name="base_rent3" vbProcedure="false">'[74]baserent-og'!#ref!</definedName>
    <definedName function="false" hidden="false" name="base_rent4" vbProcedure="false">'[74]baserent-og'!#ref!</definedName>
    <definedName function="false" hidden="false" name="Base_review" vbProcedure="false">[41]Variances!$A$36:$H$65</definedName>
    <definedName function="false" hidden="false" name="Basis" vbProcedure="false">[10]Property!$E$28</definedName>
    <definedName function="false" hidden="false" name="BA_M_G" vbProcedure="false">#REF!</definedName>
    <definedName function="false" hidden="false" name="BB" vbProcedure="false">#REF!</definedName>
    <definedName function="false" hidden="false" name="BBaseRent" vbProcedure="false">#REF!</definedName>
    <definedName function="false" hidden="false" name="BBaseRentNet" vbProcedure="false">#REF!</definedName>
    <definedName function="false" hidden="false" name="bc" vbProcedure="false">'[20]control panel'!#ref!</definedName>
    <definedName function="false" hidden="false" name="bd" vbProcedure="false">'[20]control panel'!#ref!</definedName>
    <definedName function="false" hidden="false" name="BdgtCapexAllowance" vbProcedure="false">[10]General!$D$114</definedName>
    <definedName function="false" hidden="false" name="BE2002ACCOUNTS" vbProcedure="false">'[68]CoA &amp; Ledgers'!$K$1:$K$65536</definedName>
    <definedName function="false" hidden="false" name="BE2002AMOUNTS" vbProcedure="false">'[68]CoA &amp; Ledgers'!$L$1:$L$65536</definedName>
    <definedName function="false" hidden="false" name="BEmiscincome" vbProcedure="false">[29]COMPARISONS!$G$34:$G$39</definedName>
    <definedName function="false" hidden="false" name="BErecovbexpenses" vbProcedure="false">[29]COMPARISONS!$G$40:$G$44</definedName>
    <definedName function="false" hidden="false" name="BErentalincome" vbProcedure="false">[29]COMPARISONS!$G$9:$G$24</definedName>
    <definedName function="false" hidden="false" name="BEserviceincome" vbProcedure="false">[29]COMPARISONS!$G$25:$G$33</definedName>
    <definedName function="false" hidden="false" name="BeyondFiveYrs" vbProcedure="false">#REF!</definedName>
    <definedName function="false" hidden="false" name="BIncentiveRate" vbProcedure="false">#REF!</definedName>
    <definedName function="false" hidden="false" name="bldgtypeStart" vbProcedure="false">'[10]Annual Profiles'!$B$24</definedName>
    <definedName function="false" hidden="false" name="bld_area" vbProcedure="false">'[74]Key Data'!$B$5:$C$16</definedName>
    <definedName function="false" hidden="false" name="BLeaseEnd" vbProcedure="false">#REF!</definedName>
    <definedName function="false" hidden="false" name="BLeaseStart" vbProcedure="false">#REF!</definedName>
    <definedName function="false" hidden="false" name="BLeasingFee" vbProcedure="false">#REF!</definedName>
    <definedName function="false" hidden="false" name="BLeasingFeeRate" vbProcedure="false">#REF!</definedName>
    <definedName function="false" hidden="false" name="BlendedRevCap" vbProcedure="false">[10]Tenancy!$FO$80</definedName>
    <definedName function="false" hidden="false" name="Blended_Cap" vbProcedure="false">#REF!</definedName>
    <definedName function="false" hidden="false" name="BLIGHST" vbProcedure="false">'[75]CONSOL-CURRENT'!$A$1:$AO$65536</definedName>
    <definedName function="false" hidden="false" name="bmt" vbProcedure="false">'[76]Income Tables'!$B$10</definedName>
    <definedName function="false" hidden="false" name="BOMA_TABLE" vbProcedure="false">#REF!</definedName>
    <definedName function="false" hidden="false" name="Bond1SculptCopy" vbProcedure="false">#REF!</definedName>
    <definedName function="false" hidden="false" name="Bond1TotalPercent" vbProcedure="false">[20]cascade!#ref!</definedName>
    <definedName function="false" hidden="false" name="Bondpastecheck" vbProcedure="false">#REF!</definedName>
    <definedName function="false" hidden="false" name="Bonus" vbProcedure="false">'[47]4-comm'!#ref!</definedName>
    <definedName function="false" hidden="false" name="Boolean" vbProcedure="false">#REF!</definedName>
    <definedName function="false" hidden="false" name="BORDER" vbProcedure="false">#REF!</definedName>
    <definedName function="false" hidden="false" name="BORDER1" vbProcedure="false">#REF!</definedName>
    <definedName function="false" hidden="false" name="BORDERINT" vbProcedure="false">[2]wsworking!#ref!</definedName>
    <definedName function="false" hidden="false" name="BORDEROP" vbProcedure="false">[2]wsworking!#ref!</definedName>
    <definedName function="false" hidden="false" name="Borrowings" vbProcedure="false">#REF!</definedName>
    <definedName function="false" hidden="false" name="BOtherExp" vbProcedure="false">#REF!</definedName>
    <definedName function="false" hidden="false" name="bottom" vbProcedure="false">#REF!</definedName>
    <definedName function="false" hidden="false" name="Bot_Tenant" vbProcedure="false">'[36]Tenancy Assumptions'!$B$137</definedName>
    <definedName function="false" hidden="false" name="BParkingBays" vbProcedure="false">#REF!</definedName>
    <definedName function="false" hidden="false" name="brent" vbProcedure="false">#REF!</definedName>
    <definedName function="false" hidden="false" name="BReviewGrowth" vbProcedure="false">#REF!</definedName>
    <definedName function="false" hidden="false" name="BRHotsum" vbProcedure="false">#REF!</definedName>
    <definedName function="false" hidden="false" name="BRIEY_1" vbProcedure="false">#REF!</definedName>
    <definedName function="false" hidden="false" name="BRIndSum" vbProcedure="false">#REF!</definedName>
    <definedName function="false" hidden="false" name="BrisBlurb" vbProcedure="false">[78]welcome!#ref!</definedName>
    <definedName function="false" hidden="false" name="BRMajSum" vbProcedure="false">#REF!</definedName>
    <definedName function="false" hidden="false" name="BROffSum" vbProcedure="false">#REF!</definedName>
    <definedName function="false" hidden="false" name="BRSpecSum" vbProcedure="false">#REF!</definedName>
    <definedName function="false" hidden="false" name="BRSum" vbProcedure="false">#REF!</definedName>
    <definedName function="false" hidden="false" name="BSactualdata_37" vbProcedure="false">#REF!</definedName>
    <definedName function="false" hidden="false" name="BSALINTERCO" vbProcedure="false">'[78]5100 &amp;5200'!$A$1:$M$16</definedName>
    <definedName function="false" hidden="false" name="BSHEET_CLOSING_37" vbProcedure="false">#REF!</definedName>
    <definedName function="false" hidden="false" name="BSHEET_MOVEMENT_37" vbProcedure="false">#REF!</definedName>
    <definedName function="false" hidden="false" name="BSHEET_OPEN_37" vbProcedure="false">#REF!</definedName>
    <definedName function="false" hidden="false" name="BS_ACT" vbProcedure="false">'[45]BS Bals - Act'!$A$14:$BD$78</definedName>
    <definedName function="false" hidden="false" name="BS_BUD" vbProcedure="false">'[45]BS Bals - Bud'!$A$6:$M$32</definedName>
    <definedName function="false" hidden="false" name="BTC" vbProcedure="false">#REF!</definedName>
    <definedName function="false" hidden="false" name="BTCDiv43" vbProcedure="false">#REF!</definedName>
    <definedName function="false" hidden="false" name="BTermsYrs" vbProcedure="false">#REF!</definedName>
    <definedName function="false" hidden="false" name="BTermYrs" vbProcedure="false">#REF!</definedName>
    <definedName function="false" hidden="false" name="bud" vbProcedure="false">'[80]Additional Notes'!$F$124:$U$196</definedName>
    <definedName function="false" hidden="false" name="Bud03miscincome" vbProcedure="false">[29]COMPARISONS!$K$34:$K$39</definedName>
    <definedName function="false" hidden="false" name="Bud03recovbexpenses" vbProcedure="false">[29]COMPARISONS!$K$40:$K$44</definedName>
    <definedName function="false" hidden="false" name="Bud03rentalincome" vbProcedure="false">[29]COMPARISONS!$K$9:$K$24</definedName>
    <definedName function="false" hidden="false" name="Bud03serviceincome" vbProcedure="false">[29]COMPARISONS!$K$25:$K$33</definedName>
    <definedName function="false" hidden="false" name="Bud04miscincome" vbProcedure="false">[29]COMPARISONS!$O$34:$O$39</definedName>
    <definedName function="false" hidden="false" name="Bud04recovbexpenses" vbProcedure="false">[29]COMPARISONS!$O$40:$O$44</definedName>
    <definedName function="false" hidden="false" name="Bud04rentalincome" vbProcedure="false">[29]COMPARISONS!$O$9:$O$24</definedName>
    <definedName function="false" hidden="false" name="Bud04serviceincome" vbProcedure="false">[29]COMPARISONS!$O$25:$O$33</definedName>
    <definedName function="false" hidden="false" name="Bud05miscincome" vbProcedure="false">[29]COMPARISONS!$P$34:$P$39</definedName>
    <definedName function="false" hidden="false" name="Bud05recovbexpenses" vbProcedure="false">[29]COMPARISONS!$P$40:$P$44</definedName>
    <definedName function="false" hidden="false" name="Bud05rentalincome" vbProcedure="false">[29]COMPARISONS!$P$9:$P$24</definedName>
    <definedName function="false" hidden="false" name="Bud05serviceincome" vbProcedure="false">[29]COMPARISONS!$P$25:$P$33</definedName>
    <definedName function="false" hidden="false" name="BUDAVG" vbProcedure="false">"BUDAVG"</definedName>
    <definedName function="false" hidden="false" name="BUDC" vbProcedure="false">[2]wsworking!#ref!</definedName>
    <definedName function="false" hidden="false" name="budget1" vbProcedure="false">'[81]Additional Notes'!$F$121:$U$135</definedName>
    <definedName function="false" hidden="false" name="budget2" vbProcedure="false">'[81]Additional Notes'!$F$121:$T$184</definedName>
    <definedName function="false" hidden="false" name="BudgetCategory" vbProcedure="false">#REF!</definedName>
    <definedName function="false" hidden="false" name="BudgetYearEnd" vbProcedure="false">[82]BaseData!$C$9</definedName>
    <definedName function="false" hidden="false" name="BudgetYearEnd_13" vbProcedure="false">[83]BaseData!$C$9</definedName>
    <definedName function="false" hidden="false" name="BudgetYearEnd_25" vbProcedure="false">[84]BaseData!$C$9</definedName>
    <definedName function="false" hidden="false" name="BudgetYearEnd_37" vbProcedure="false">[85]BaseData!$C$9</definedName>
    <definedName function="false" hidden="false" name="BudgetYearEnd_8" vbProcedure="false">[85]BaseData!$C$9</definedName>
    <definedName function="false" hidden="false" name="BudgetYearStart" vbProcedure="false">[86]Lookups!$B$1</definedName>
    <definedName function="false" hidden="false" name="Budget_37" vbProcedure="false">#REF!</definedName>
    <definedName function="false" hidden="false" name="BUDGET_YEARS" vbProcedure="false">"$#REF!.$D$2:$D$6"</definedName>
    <definedName function="false" hidden="false" name="BUDMOV" vbProcedure="false">"BUDMOV"</definedName>
    <definedName function="false" hidden="false" name="BuildingAllowance" vbProcedure="false">'[92]530 collins deprn'!#ref!</definedName>
    <definedName function="false" hidden="false" name="BuildingAllownaceFinancialYear" vbProcedure="false">#REF!</definedName>
    <definedName function="false" hidden="false" name="Buildings" vbProcedure="false">#REF!</definedName>
    <definedName function="false" hidden="false" name="Building_Allowance" vbProcedure="false">#REF!</definedName>
    <definedName function="false" hidden="false" name="Building_Area" vbProcedure="false">'[87]Building Areas'!$A$10</definedName>
    <definedName function="false" hidden="false" name="Building_Areas" vbProcedure="false">'[89]construction details'!#ref!</definedName>
    <definedName function="false" hidden="false" name="Building_Name" vbProcedure="false">[89]Main!$D$11</definedName>
    <definedName function="false" hidden="false" name="Building_Supervision" vbProcedure="false">'[91]recoverable exp'!#ref!</definedName>
    <definedName function="false" hidden="false" name="BuiltIn_Print_Area" vbProcedure="false">#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 vbProcedure="false">#REF!</definedName>
    <definedName function="false" hidden="false" name="BuiltIn_Print_Titles" vbProcedure="false">#REF!</definedName>
    <definedName function="false" hidden="false" name="Button_1" vbProcedure="false">"House_View_Sheet1_List"</definedName>
    <definedName function="false" hidden="false" name="Button_2" vbProcedure="false">"House_View_Sheet1_List"</definedName>
    <definedName function="false" hidden="false" name="Button_3" vbProcedure="false">"House_View_Sheet1_List1"</definedName>
    <definedName function="false" hidden="false" name="BUTTON_ROW_6330" vbProcedure="false">#REF!</definedName>
    <definedName function="false" hidden="false" name="BUTTON_ROW_6340" vbProcedure="false">#REF!</definedName>
    <definedName function="false" hidden="false" name="BUTTON_ROW_6401" vbProcedure="false">#REF!</definedName>
    <definedName function="false" hidden="false" name="BUTTON_ROW_6402" vbProcedure="false">#REF!</definedName>
    <definedName function="false" hidden="false" name="BUTTON_ROW_6409" vbProcedure="false">#REF!</definedName>
    <definedName function="false" hidden="false" name="BU_Name" vbProcedure="false">[79]TOC!$B$8</definedName>
    <definedName function="false" hidden="false" name="BU_Names" vbProcedure="false">OFFSET([79]BU_list!$B$2,0,0,COUNTA([79]BU_list!$B$2:$B$500),1)</definedName>
    <definedName function="false" hidden="false" name="BU_Number_Lookup" vbProcedure="false">OFFSET([79]BU_list!$B$2,0,0,COUNTA([79]BU_list!$B$2:$B$2000),2)</definedName>
    <definedName function="false" hidden="false" name="bz1_Index" vbProcedure="false">#REF!</definedName>
    <definedName function="false" hidden="false" name="BZType" vbProcedure="false">[10]details!#ref!</definedName>
    <definedName function="false" hidden="false" name="BZ_SZ_RATE" vbProcedure="false">[10]details!#ref!</definedName>
    <definedName function="false" hidden="false" name="B_Allow" vbProcedure="false">#REF!</definedName>
    <definedName function="false" hidden="false" name="B_NetFaceRent" vbProcedure="false">#REF!</definedName>
    <definedName function="false" hidden="false" name="B_NLA" vbProcedure="false">#REF!</definedName>
    <definedName function="false" hidden="false" name="B_ParkingRent" vbProcedure="false">#REF!</definedName>
    <definedName function="false" hidden="false" name="ca" vbProcedure="false">[92]CONTROL!$B$2</definedName>
    <definedName function="false" hidden="false" name="CAIRNS22011" vbProcedure="false">#REF!</definedName>
    <definedName function="false" hidden="false" name="CalendarYearIncome" vbProcedure="false">SUM([93]Income!$B$50:$E$50)</definedName>
    <definedName function="false" hidden="false" name="CANELA22011" vbProcedure="false">#REF!</definedName>
    <definedName function="false" hidden="false" name="CAN_DEBT" vbProcedure="false">[59]LINK!$A$63:$M$64</definedName>
    <definedName function="false" hidden="false" name="CapB" vbProcedure="false">#REF!</definedName>
    <definedName function="false" hidden="false" name="CapEx" vbProcedure="false">#REF!</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apex2Rate" vbProcedure="false">#REF!</definedName>
    <definedName function="false" hidden="false" name="CapexBalanceT0" vbProcedure="false">#N/A</definedName>
    <definedName function="false" hidden="false" name="CapexBalanceT0_37" vbProcedure="false">#N/A</definedName>
    <definedName function="false" hidden="false" name="CapexBalanceT0_8" vbProcedure="false">#N/A</definedName>
    <definedName function="false" hidden="false" name="CapexCat_Codes" vbProcedure="false">[86]Lookups!$B$4:$B$9</definedName>
    <definedName function="false" hidden="false" name="CapexCat_Lookup" vbProcedure="false">"$#REF!.$A$5:$A$9"</definedName>
    <definedName function="false" hidden="false" name="capexdrrate" vbProcedure="false">'[97]cash flow &amp; capex'!#ref!</definedName>
    <definedName function="false" hidden="false" name="capexnpv" vbProcedure="false">'[97]cash flow &amp; capex'!#ref!</definedName>
    <definedName function="false" hidden="false" name="capexnpvrate" vbProcedure="false">'[97]cash flow &amp; capex'!#ref!</definedName>
    <definedName function="false" hidden="false" name="CapexRange" vbProcedure="false">#REF!</definedName>
    <definedName function="false" hidden="false" name="CapexRate" vbProcedure="false">#REF!</definedName>
    <definedName function="false" hidden="false" name="CapexVar" vbProcedure="false">#REF!</definedName>
    <definedName function="false" hidden="false" name="CAPEX_14" vbProcedure="false">"$#REF!.$I$118"</definedName>
    <definedName function="false" hidden="false" name="CAPEX_37" vbProcedure="false">#REF!</definedName>
    <definedName function="false" hidden="false" name="CAPEX_ASSUMPTIONS" vbProcedure="false">#REF!</definedName>
    <definedName function="false" hidden="false" name="CAPEX_CASHFLOW" vbProcedure="false">#REF!</definedName>
    <definedName function="false" hidden="false" name="CAPEX_CASHFLOW1" vbProcedure="false">#REF!</definedName>
    <definedName function="false" hidden="false" name="CAPEX_SUMMARY" vbProcedure="false">#REF!</definedName>
    <definedName function="false" hidden="false" name="Capitalisation" vbProcedure="false">[97]CAP!$B$10:$G$48</definedName>
    <definedName function="false" hidden="false" name="Capitalisation_Approach" vbProcedure="false">'[98]Cap Val'!$B$3:$H$27</definedName>
    <definedName function="false" hidden="false" name="Capitalisation_Approach_FV" vbProcedure="false">'[99]Cap Val FV'!$B$4:$H$33</definedName>
    <definedName function="false" hidden="false" name="Capitalisation_Approach_to_Value" vbProcedure="false">'[100]Cap Approach'!$B$9</definedName>
    <definedName function="false" hidden="false" name="Capitalisation_Approach___Shopping_Centre" vbProcedure="false">[87]Capitalisation!$A$9</definedName>
    <definedName function="false" hidden="false" name="Capitalisation_Method" vbProcedure="false">[35]Main!$D$32</definedName>
    <definedName function="false" hidden="false" name="Capitilised" vbProcedure="false">#REF!</definedName>
    <definedName function="false" hidden="false" name="caprate" vbProcedure="false">[63]Capitalisation!$B$19</definedName>
    <definedName function="false" hidden="false" name="CapRes2000" vbProcedure="false">#REF!</definedName>
    <definedName function="false" hidden="false" name="CapRes2001" vbProcedure="false">#REF!</definedName>
    <definedName function="false" hidden="false" name="CapRes2002" vbProcedure="false">[101]CapRes2007!$A$5:$Q$18</definedName>
    <definedName function="false" hidden="false" name="CapRes2003" vbProcedure="false">[101]GPT1CENT!$A$5:$Q$18</definedName>
    <definedName function="false" hidden="false" name="CapRes2004" vbProcedure="false">[101]GPT2CENT!$A$5:$H$18</definedName>
    <definedName function="false" hidden="false" name="CapRes2005" vbProcedure="false">[101]APPFCENT!$A$5:$H$18</definedName>
    <definedName function="false" hidden="false" name="CapRes2006" vbProcedure="false">'[101]REDBNK-MG'!$A$5:$H$18</definedName>
    <definedName function="false" hidden="false" name="CapRes2007" vbProcedure="false">[101]APPFMGT!$A$5:$H$18</definedName>
    <definedName function="false" hidden="false" name="CAPTRAN" vbProcedure="false">#REF!</definedName>
    <definedName function="false" hidden="false" name="CapYld" vbProcedure="false">#REF!</definedName>
    <definedName function="false" hidden="false" name="CAP_APPROACH" vbProcedure="false">'[65]Build 1'!$E$47</definedName>
    <definedName function="false" hidden="false" name="CAP_Copy" vbProcedure="false">#REF!</definedName>
    <definedName function="false" hidden="false" name="CAP_NOTES" vbProcedure="false">#REF!</definedName>
    <definedName function="false" hidden="false" name="Cap_Range_1c" vbProcedure="false">#REF!</definedName>
    <definedName function="false" hidden="false" name="Cap_Range_2" vbProcedure="false">[94]Market_Cap!$A$9:$XFD$9,#REF!</definedName>
    <definedName function="false" hidden="false" name="Cap_Range_3" vbProcedure="false">[94]Market_Cap!$A$10:$XFD$10,#REF!</definedName>
    <definedName function="false" hidden="false" name="Cap_Rate" vbProcedure="false">[35]Main!$D$31</definedName>
    <definedName function="false" hidden="false" name="cap_table" vbProcedure="false">'[9]Cap Val'!$B$3:$I$39</definedName>
    <definedName function="false" hidden="false" name="Cap_Val" vbProcedure="false">'[95]Cap Val'!$B$2:$I$30</definedName>
    <definedName function="false" hidden="false" name="CarPark" vbProcedure="false">#REF!</definedName>
    <definedName function="false" hidden="false" name="Carparking_Display" vbProcedure="false">[89]Main!$D$25</definedName>
    <definedName function="false" hidden="false" name="CarParkPA" vbProcedure="false">#REF!</definedName>
    <definedName function="false" hidden="false" name="Carpark_Location1" vbProcedure="false">'[46]1-SALES'!$N$7:$N$247</definedName>
    <definedName function="false" hidden="false" name="Carpark_Location2" vbProcedure="false">'[46]1-SALES'!$P$7:$P$247</definedName>
    <definedName function="false" hidden="false" name="Carpark_Price1" vbProcedure="false">'[46]1-SALES'!$O$7:$O$247</definedName>
    <definedName function="false" hidden="false" name="Carpark_Price2" vbProcedure="false">'[46]1-SALES'!$Q$7:$Q$247</definedName>
    <definedName function="false" hidden="false" name="Carpark_Sales_Evidence" vbProcedure="false">[103]Carpark!$I$26</definedName>
    <definedName function="false" hidden="false" name="cars" vbProcedure="false">[9]TS!$R$117</definedName>
    <definedName function="false" hidden="false" name="carspaces" vbProcedure="false">[97]area!#ref!</definedName>
    <definedName function="false" hidden="false" name="CAR_02_96" vbProcedure="false">#REF!</definedName>
    <definedName function="false" hidden="false" name="Car_Parking" vbProcedure="false">'[98]property data'!#ref!</definedName>
    <definedName function="false" hidden="false" name="Car_Park_Rents" vbProcedure="false">'[102]Car Park Rents'!$B$2:$I$11</definedName>
    <definedName function="false" hidden="false" name="Car_Park_Turnover" vbProcedure="false">'[102]CP Info'!$H$6:$M$26</definedName>
    <definedName function="false" hidden="false" name="CAS03_96" vbProcedure="false">#REF!</definedName>
    <definedName function="false" hidden="false" name="CashAvailableForSR" vbProcedure="false">[20]cascade!#ref!</definedName>
    <definedName function="false" hidden="false" name="cashflow2" vbProcedure="false">#REF!</definedName>
    <definedName function="false" hidden="false" name="CashFlowPeriod" vbProcedure="false">[10]General!$D$61</definedName>
    <definedName function="false" hidden="false" name="CASHFLOWS" vbProcedure="false">'[1]DCF Cashflows'!$A$2:$HM$26</definedName>
    <definedName function="false" hidden="false" name="Cashflow_FV" vbProcedure="false">'[106]Cashflow FV'!$B$5:$L$37</definedName>
    <definedName function="false" hidden="false" name="CASHFLOW_Projection" vbProcedure="false">'[107]DCF Approach'!$I$40</definedName>
    <definedName function="false" hidden="false" name="CashIncentiv" vbProcedure="false">"$#REF!.$C$112"</definedName>
    <definedName function="false" hidden="false" name="CashIncentiv_37" vbProcedure="false">"$#REF!.$C$131"</definedName>
    <definedName function="false" hidden="false" name="Cashlow" vbProcedure="false">[108]Cashflow!$B$5:$L$38</definedName>
    <definedName function="false" hidden="false" name="cash_flow" vbProcedure="false">'[9]Cash Flow'!$B$5:$L$70</definedName>
    <definedName function="false" hidden="false" name="Cash_Flow_Analysis" vbProcedure="false">'[104]Cash Flow Analysis'!$B$2</definedName>
    <definedName function="false" hidden="false" name="Cash_Flow_Interval" vbProcedure="false">'[106]dcf val'!#ref!</definedName>
    <definedName function="false" hidden="false" name="Cash_Flow_Projection" vbProcedure="false">'[14]DCF Val'!$T$56</definedName>
    <definedName function="false" hidden="false" name="cash_for_retail_and\_promofund" vbProcedure="false">#REF!</definedName>
    <definedName function="false" hidden="false" name="cash_retail_and_promo" vbProcedure="false">#REF!</definedName>
    <definedName function="false" hidden="false" name="CasLe" vbProcedure="false">#REF!</definedName>
    <definedName function="false" hidden="false" name="CasLea" vbProcedure="false">#REF!</definedName>
    <definedName function="false" hidden="false" name="CASLEASE22011" vbProcedure="false">#REF!</definedName>
    <definedName function="false" hidden="false" name="CASUAR22011" vbProcedure="false">#REF!</definedName>
    <definedName function="false" hidden="false" name="CatC_1" vbProcedure="false">[89]Main!$C$57</definedName>
    <definedName function="false" hidden="false" name="CatC_2" vbProcedure="false">[89]Main!$C$72</definedName>
    <definedName function="false" hidden="false" name="CatC_3" vbProcedure="false">[89]Main!$C$87</definedName>
    <definedName function="false" hidden="false" name="CatC_4" vbProcedure="false">[89]Main!$C$102</definedName>
    <definedName function="false" hidden="false" name="CatC_5" vbProcedure="false">[89]Main!$C$117</definedName>
    <definedName function="false" hidden="false" name="CatC_6" vbProcedure="false">[89]Main!$C$132</definedName>
    <definedName function="false" hidden="false" name="Categories" vbProcedure="false">#REF!</definedName>
    <definedName function="false" hidden="false" name="CategoriesA" vbProcedure="false">'[13]eps - more than one category'!#ref!</definedName>
    <definedName function="false" hidden="false" name="Category" vbProcedure="false">'[43]Data Sheet'!$B$39:$B$43</definedName>
    <definedName function="false" hidden="false" name="Cat_01" vbProcedure="false">'[109]Detail Allocation'!$A$13:$IV$14</definedName>
    <definedName function="false" hidden="false" name="Cat_02" vbProcedure="false">'[109]Detail Allocation'!$A$16:$IV$19</definedName>
    <definedName function="false" hidden="false" name="Cat_03" vbProcedure="false">'[109]Detail Allocation'!$A$23:$IV$43</definedName>
    <definedName function="false" hidden="false" name="Cat_04" vbProcedure="false">'[109]Detail Allocation'!$A$45:$IV$46</definedName>
    <definedName function="false" hidden="false" name="Cat_05" vbProcedure="false">'[109]Detail Allocation'!$A$48:$IV$50</definedName>
    <definedName function="false" hidden="false" name="Cat_06" vbProcedure="false">'[109]Detail Allocation'!$A$52:$IV$53</definedName>
    <definedName function="false" hidden="false" name="Cat_07" vbProcedure="false">'[109]Detail Allocation'!$A$55:$IV$56</definedName>
    <definedName function="false" hidden="false" name="Cat_08" vbProcedure="false">'[109]Detail Allocation'!$A$59:$IV$62</definedName>
    <definedName function="false" hidden="false" name="Cat_09" vbProcedure="false">'[109]Detail Allocation'!$A$64:$IV$89</definedName>
    <definedName function="false" hidden="false" name="Cat_1" vbProcedure="false">[35]Main!$C$55</definedName>
    <definedName function="false" hidden="false" name="Cat_10" vbProcedure="false">'[109]Detail Allocation'!$A$91:$IV$110</definedName>
    <definedName function="false" hidden="false" name="Cat_11" vbProcedure="false">'[109]Detail Allocation'!$A$112:$IV$115</definedName>
    <definedName function="false" hidden="false" name="Cat_12" vbProcedure="false">'[109]Detail Allocation'!$A$117:$IV$126</definedName>
    <definedName function="false" hidden="false" name="Cat_13" vbProcedure="false">'[109]Detail Allocation'!$A$128:$IV$163</definedName>
    <definedName function="false" hidden="false" name="Cat_14" vbProcedure="false">'[109]Detail Allocation'!$A$165:$IV$195</definedName>
    <definedName function="false" hidden="false" name="Cat_15" vbProcedure="false">'[109]Detail Allocation'!$A$197:$IV$211</definedName>
    <definedName function="false" hidden="false" name="Cat_16" vbProcedure="false">'[109]Detail Allocation'!$A$213:$IV$214</definedName>
    <definedName function="false" hidden="false" name="Cat_17" vbProcedure="false">'[109]Detail Allocation'!$A$217:$IV$220</definedName>
    <definedName function="false" hidden="false" name="Cat_18" vbProcedure="false">'[109]Detail Allocation'!$A$222:$IV$227</definedName>
    <definedName function="false" hidden="false" name="Cat_19" vbProcedure="false">'[109]Detail Allocation'!$A$229:$IV$230</definedName>
    <definedName function="false" hidden="false" name="Cat_2" vbProcedure="false">[35]Main!$C$70</definedName>
    <definedName function="false" hidden="false" name="Cat_20" vbProcedure="false">'[109]Detail Allocation'!$A$232:$IV$234</definedName>
    <definedName function="false" hidden="false" name="Cat_3" vbProcedure="false">[35]Main!$C$85</definedName>
    <definedName function="false" hidden="false" name="Cat_4" vbProcedure="false">[35]Main!$C$100</definedName>
    <definedName function="false" hidden="false" name="Cat_5" vbProcedure="false">[35]Main!$C$115</definedName>
    <definedName function="false" hidden="false" name="Cat_6" vbProcedure="false">[35]Main!$C$130</definedName>
    <definedName function="false" hidden="false" name="CA_M_G" vbProcedure="false">#REF!</definedName>
    <definedName function="false" hidden="false" name="CBaseRent" vbProcedure="false">#REF!</definedName>
    <definedName function="false" hidden="false" name="CC1Name" vbProcedure="false">[110]Control!$P$3</definedName>
    <definedName function="false" hidden="false" name="CC2Name" vbProcedure="false">[110]Control!$P$4</definedName>
    <definedName function="false" hidden="false" name="cCalendarFiscalYear" vbProcedure="false">[111]Selection!$D$17</definedName>
    <definedName function="false" hidden="false" name="CCH0004A" vbProcedure="false">#REF!</definedName>
    <definedName function="false" hidden="false" name="CCH0005A" vbProcedure="false">#REF!</definedName>
    <definedName function="false" hidden="false" name="CCH0008A" vbProcedure="false">#REF!</definedName>
    <definedName function="false" hidden="false" name="CCH0015A" vbProcedure="false">#REF!</definedName>
    <definedName function="false" hidden="false" name="CCH0017A" vbProcedure="false">#REF!</definedName>
    <definedName function="false" hidden="false" name="CCH0020A" vbProcedure="false">#REF!</definedName>
    <definedName function="false" hidden="false" name="ccOffset" vbProcedure="false">[6]Control!$B$19</definedName>
    <definedName function="false" hidden="false" name="CCR0026P" vbProcedure="false">#REF!</definedName>
    <definedName function="false" hidden="false" name="CCR0051P" vbProcedure="false">#REF!</definedName>
    <definedName function="false" hidden="false" name="CCR0052P" vbProcedure="false">#REF!</definedName>
    <definedName function="false" hidden="false" name="CCS0012P" vbProcedure="false">#REF!</definedName>
    <definedName function="false" hidden="false" name="CCS0037P" vbProcedure="false">#REF!</definedName>
    <definedName function="false" hidden="false" name="CD1_" vbProcedure="false">#REF!</definedName>
    <definedName function="false" hidden="false" name="cdccf" vbProcedure="false">SUM(Consol P&amp;l &amp; [113]bs!$l$31:$l$33)</definedName>
    <definedName function="false" hidden="false" name="Consol" vbProcedure="false">[10]Consol!$A$1:$IV$1048576</definedName>
    <definedName function="false" hidden="false" name="Central__18000_and___36000" vbProcedure="false">#REF!</definedName>
    <definedName function="false" hidden="false" name="Centre" vbProcedure="false">#REF!</definedName>
    <definedName function="false" hidden="false" name="Centre1" vbProcedure="false">[110]Control!$O$3</definedName>
    <definedName function="false" hidden="false" name="Centre2" vbProcedure="false">[110]Control!$O$4</definedName>
    <definedName function="false" hidden="false" name="centreLookup" vbProcedure="false">[113]GPT!$AV$7:$AW$40</definedName>
    <definedName function="false" hidden="false" name="CentreName" vbProcedure="false">[114]Control!$B$11</definedName>
    <definedName function="false" hidden="false" name="CentreNo" vbProcedure="false">[114]Control!$B$12</definedName>
    <definedName function="false" hidden="false" name="centreWALE" vbProcedure="false">#REF!</definedName>
    <definedName function="false" hidden="false" name="Centre_Abbreviation_List" vbProcedure="false">'[37]2. Detail - Forecast'!$K$7:$M$86</definedName>
    <definedName function="false" hidden="false" name="Centre_OG_Rates" vbProcedure="false">#REF!</definedName>
    <definedName function="false" hidden="false" name="CENTRE_PERSONNEL" vbProcedure="false">[112]LISTS!$D$11:$D$1310:[112]LISTS!$D$12</definedName>
    <definedName function="false" hidden="false" name="CentsperUnit_Distributon" vbProcedure="false">#REF!</definedName>
    <definedName function="false" hidden="false" name="cfCapCollar" vbProcedure="false">[115]Property!$E$291</definedName>
    <definedName function="false" hidden="false" name="CF_Assumptions" vbProcedure="false">'[9]CF Assumptions'!$B$23:$L$56</definedName>
    <definedName function="false" hidden="false" name="CF_Assumptiuons" vbProcedure="false">'[74]Key Data'!$B$68:$L$118</definedName>
    <definedName function="false" hidden="false" name="CF_FACTOR" vbProcedure="false">[1]Macros!$B$114</definedName>
    <definedName function="false" hidden="false" name="CF_RISK" vbProcedure="false">[1]Macros!$B$103</definedName>
    <definedName function="false" hidden="false" name="CF_SENSITIVITY" vbProcedure="false">[1]Macros!$B$116</definedName>
    <definedName function="false" hidden="false" name="CHARLS22011" vbProcedure="false">#REF!</definedName>
    <definedName function="false" hidden="false" name="ChartXref" vbProcedure="false">#REF!</definedName>
    <definedName function="false" hidden="false" name="CHK" vbProcedure="false">#REF!</definedName>
    <definedName function="false" hidden="false" name="CHKT" vbProcedure="false">#REF!</definedName>
    <definedName function="false" hidden="false" name="CHKTT" vbProcedure="false">#REF!</definedName>
    <definedName function="false" hidden="false" name="CIncentiveRate" vbProcedure="false">#REF!</definedName>
    <definedName function="false" hidden="false" name="CIQWBGuid" vbProcedure="false">"2d58a1b4-2218-4f43-a2c0-f12fdafa6cf7"</definedName>
    <definedName function="false" hidden="false" name="CIT2_M_G" vbProcedure="false">#REF!</definedName>
    <definedName function="false" hidden="false" name="CIT3_M_G" vbProcedure="false">#REF!</definedName>
    <definedName function="false" hidden="false" name="CITY_M_G" vbProcedure="false">#REF!</definedName>
    <definedName function="false" hidden="false" name="claim02" vbProcedure="false">'[109]Detail Allocation'!$R$1:$R$65536</definedName>
    <definedName function="false" hidden="false" name="claim03" vbProcedure="false">'[110]detail allocation'!#ref!</definedName>
    <definedName function="false" hidden="false" name="claim04" vbProcedure="false">'[110]detail allocation'!#ref!</definedName>
    <definedName function="false" hidden="false" name="claim05" vbProcedure="false">'[110]detail allocation'!#ref!</definedName>
    <definedName function="false" hidden="false" name="claim06" vbProcedure="false">'[110]detail allocation'!#ref!</definedName>
    <definedName function="false" hidden="false" name="claim07" vbProcedure="false">'[110]detail allocation'!#ref!</definedName>
    <definedName function="false" hidden="false" name="claim08" vbProcedure="false">'[110]detail allocation'!#ref!</definedName>
    <definedName function="false" hidden="false" name="claim09" vbProcedure="false">'[110]detail allocation'!#ref!</definedName>
    <definedName function="false" hidden="false" name="claim10" vbProcedure="false">'[110]detail allocation'!#ref!</definedName>
    <definedName function="false" hidden="false" name="claim11" vbProcedure="false">'[110]detail allocation'!#ref!</definedName>
    <definedName function="false" hidden="false" name="claim12" vbProcedure="false">'[110]detail allocation'!#ref!</definedName>
    <definedName function="false" hidden="false" name="claim13" vbProcedure="false">'[110]detail allocation'!#ref!</definedName>
    <definedName function="false" hidden="false" name="claim14" vbProcedure="false">'[110]detail allocation'!#ref!</definedName>
    <definedName function="false" hidden="false" name="Claim15" vbProcedure="false">'[110]detail allocation'!#ref!</definedName>
    <definedName function="false" hidden="false" name="Claim16" vbProcedure="false">'[110]detail allocation'!#ref!</definedName>
    <definedName function="false" hidden="false" name="Claim17" vbProcedure="false">'[110]detail allocation'!#ref!</definedName>
    <definedName function="false" hidden="false" name="claim3a" vbProcedure="false">'[110]detail allocation'!#ref!</definedName>
    <definedName function="false" hidden="false" name="ClaimantShortName" vbProcedure="false">[49]AmxWS!$E$2</definedName>
    <definedName function="false" hidden="false" name="ClaimCode" vbProcedure="false">'[116]Invoice Input'!$D$4</definedName>
    <definedName function="false" hidden="false" name="ClaimCode_13" vbProcedure="false">'[117]Invoice Input'!$D$4</definedName>
    <definedName function="false" hidden="false" name="ClaimCode_25" vbProcedure="false">'[117]Invoice Input'!$D$4</definedName>
    <definedName function="false" hidden="false" name="ClaimNum" vbProcedure="false">'[49]Expense Claim Form'!$B$2</definedName>
    <definedName function="false" hidden="false" name="ClaimTD" vbProcedure="false">'[109]Detail Allocation'!$M$1:$M$65536</definedName>
    <definedName function="false" hidden="false" name="classYinsertPoint" vbProcedure="false">'[13]input sheet'!#ref!</definedName>
    <definedName function="false" hidden="false" name="cleaning" vbProcedure="false">[7]Outgoings!$H$20</definedName>
    <definedName function="false" hidden="false" name="cleaning1" vbProcedure="false">[7]Outgoings!$H$20</definedName>
    <definedName function="false" hidden="false" name="CLEAR" vbProcedure="false">[120]!CLEAR</definedName>
    <definedName function="false" hidden="false" name="CLEAR1" vbProcedure="false">[2]wsworking!#ref!</definedName>
    <definedName function="false" hidden="false" name="CLeaseEnd" vbProcedure="false">#REF!</definedName>
    <definedName function="false" hidden="false" name="CLeaseStart" vbProcedure="false">#REF!</definedName>
    <definedName function="false" hidden="false" name="CLeasingFeeRate" vbProcedure="false">#REF!</definedName>
    <definedName function="false" hidden="false" name="Client" vbProcedure="false">[119]Main!$D$13</definedName>
    <definedName function="false" hidden="false" name="CLOSING" vbProcedure="false">#REF!</definedName>
    <definedName function="false" hidden="false" name="ClosingdateFPX" vbProcedure="false">'[120]Input Sheet'!$H$55</definedName>
    <definedName function="false" hidden="false" name="closingdatePPX" vbProcedure="false">'[13]input sheet'!#ref!</definedName>
    <definedName function="false" hidden="false" name="Co" vbProcedure="false">'[121]SFE QTR'!$P$2</definedName>
    <definedName function="false" hidden="false" name="codeExclude" vbProcedure="false">[113]GPT!$AY$7:$AY$34</definedName>
    <definedName function="false" hidden="false" name="CofA" vbProcedure="false">#REF!</definedName>
    <definedName function="false" hidden="false" name="coloursReset" vbProcedure="false">#REF!</definedName>
    <definedName function="false" hidden="false" name="Colour_Actual" vbProcedure="false">#REF!</definedName>
    <definedName function="false" hidden="false" name="Colour_Committed" vbProcedure="false">#REF!</definedName>
    <definedName function="false" hidden="false" name="Colour_Uncommitted" vbProcedure="false">#REF!</definedName>
    <definedName function="false" hidden="false" name="Column" vbProcedure="false">#REF!</definedName>
    <definedName function="false" hidden="false" name="Col_num" vbProcedure="false">[51]Pivot_Consol!$C$1</definedName>
    <definedName function="false" hidden="false" name="ComAfterFees" vbProcedure="false">[122]RETURN!$A$61:$AI$92</definedName>
    <definedName function="false" hidden="false" name="ComBeforeFees" vbProcedure="false">[122]RETURN!$A$177:$AI$213</definedName>
    <definedName function="false" hidden="false" name="Comm" vbProcedure="false">#REF!</definedName>
    <definedName function="false" hidden="false" name="COMMENCE" vbProcedure="false">[123]INPUT!$D$21</definedName>
    <definedName function="false" hidden="false" name="Commission_CS" vbProcedure="false">'[46]4-COMM'!$G$7:$G$247</definedName>
    <definedName function="false" hidden="false" name="Commission_new" vbProcedure="false">#REF!</definedName>
    <definedName function="false" hidden="false" name="Commission_O" vbProcedure="false">'[46]4-COMM'!$H$7:$H$247</definedName>
    <definedName function="false" hidden="false" name="Commission_Summary" vbProcedure="false">'[124]Agent''s Discussion'!$K$3:$N$9</definedName>
    <definedName function="false" hidden="false" name="common_area_air_con" vbProcedure="false">[125]general!$C$13</definedName>
    <definedName function="false" hidden="false" name="Comparable_Sales_Analysis" vbProcedure="false">[50]Sales!$C$4</definedName>
    <definedName function="false" hidden="false" name="Comparative_Bal_Sheet" vbProcedure="false">[127]Input!$B$5</definedName>
    <definedName function="false" hidden="false" name="Comparative_date" vbProcedure="false">[128]Input!$B$4</definedName>
    <definedName function="false" hidden="false" name="compara_date" vbProcedure="false">'[126]Dilaog Info'!$C$27</definedName>
    <definedName function="false" hidden="false" name="Compare" vbProcedure="false">'[66]Note 2-2001'!$A$6:$J$148</definedName>
    <definedName function="false" hidden="false" name="Comparison_Table" vbProcedure="false">'[65]Build 1'!$B$105</definedName>
    <definedName function="false" hidden="false" name="COMPLETED" vbProcedure="false">#REF!</definedName>
    <definedName function="false" hidden="false" name="completion" vbProcedure="false">'[129]Completed Construction'!$A$1:$F$37</definedName>
    <definedName function="false" hidden="false" name="COMPLETION_DATE" vbProcedure="false">#REF!</definedName>
    <definedName function="false" hidden="false" name="Completion_List" vbProcedure="false">#REF!</definedName>
    <definedName function="false" hidden="false" name="Complexity" vbProcedure="false">#REF!</definedName>
    <definedName function="false" hidden="false" name="ComplexName" vbProcedure="false">[110]Control!$P$2</definedName>
    <definedName function="false" hidden="false" name="Comps" vbProcedure="false">#REF!</definedName>
    <definedName function="false" hidden="false" name="Con" vbProcedure="false">#REF!</definedName>
    <definedName function="false" hidden="false" name="congraph" vbProcedure="false">#REF!</definedName>
    <definedName function="false" hidden="false" name="Connection" vbProcedure="false">[22]Parameters!$B$10</definedName>
    <definedName function="false" hidden="false" name="Connection2" vbProcedure="false">[131]Parameters!$C$11</definedName>
    <definedName function="false" hidden="false" name="CONOCC" vbProcedure="false">#REF!</definedName>
    <definedName function="false" hidden="false" name="consol_col" vbProcedure="false">[10]Consol!$C$1</definedName>
    <definedName function="false" hidden="false" name="CONSTAT" vbProcedure="false">#REF!</definedName>
    <definedName function="false" hidden="false" name="ConstDevelop" vbProcedure="false">"$#REF!.$C$77"</definedName>
    <definedName function="false" hidden="false" name="ConstDevelop_37" vbProcedure="false">"$#REF!.$C$97"</definedName>
    <definedName function="false" hidden="false" name="Construction" vbProcedure="false">#REF!</definedName>
    <definedName function="false" hidden="false" name="CONSTRUCTION_COST" vbProcedure="false">#REF!</definedName>
    <definedName function="false" hidden="false" name="Construct_sens" vbProcedure="false">[20]ass!#ref!</definedName>
    <definedName function="false" hidden="false" name="ConsultingClosing_Creditors_balance_37" vbProcedure="false">"$#REF!.$F$37"</definedName>
    <definedName function="false" hidden="false" name="ConsultingClosing_Prepayment_balance_37" vbProcedure="false">"$#REF!.$F$35"</definedName>
    <definedName function="false" hidden="false" name="ConsultingOpening_Creditors_balance_37" vbProcedure="false">"$#REF!.$F$36"</definedName>
    <definedName function="false" hidden="false" name="ConsultingOpening_Prepayment_balance_37" vbProcedure="false">"$#REF!.$F$34"</definedName>
    <definedName function="false" hidden="false" name="CONSUP" vbProcedure="false">#REF!</definedName>
    <definedName function="false" hidden="false" name="Cont" vbProcedure="false">#REF!</definedName>
    <definedName function="false" hidden="false" name="Contingentissue" vbProcedure="false">'[13]diluted wanos'!#ref!</definedName>
    <definedName function="false" hidden="false" name="Contractor" vbProcedure="false">#REF!</definedName>
    <definedName function="false" hidden="false" name="Contract_Date" vbProcedure="false">[132]Details!$B$8</definedName>
    <definedName function="false" hidden="false" name="Contract_GR" vbProcedure="false">[89]Tenure!$C$19</definedName>
    <definedName function="false" hidden="false" name="Conversion_Codes" vbProcedure="false">[72]Conversion!$A$2:$B$547</definedName>
    <definedName function="false" hidden="false" name="Conversion_Codes_13" vbProcedure="false">[133]Conversion!$A$2:$B$547</definedName>
    <definedName function="false" hidden="false" name="Conversion_Codes_25" vbProcedure="false">[133]Conversion!$A$2:$B$547</definedName>
    <definedName function="false" hidden="false" name="ConvertingdilutedWANOS" vbProcedure="false">'[13]diluted wanos'!#ref!</definedName>
    <definedName function="false" hidden="false" name="CONVEYANCING" vbProcedure="false">[10]details!#ref!</definedName>
    <definedName function="false" hidden="false" name="Con_ARR_LY" vbProcedure="false">[63]notes!#ref!</definedName>
    <definedName function="false" hidden="false" name="Con_ARR_TY" vbProcedure="false">[63]notes!#ref!</definedName>
    <definedName function="false" hidden="false" name="Con_Comm_invt" vbProcedure="false">#REF!</definedName>
    <definedName function="false" hidden="false" name="Con_Hotel_invt" vbProcedure="false">#REF!</definedName>
    <definedName function="false" hidden="false" name="Con_Indust_Invt" vbProcedure="false">#REF!</definedName>
    <definedName function="false" hidden="false" name="Con_Mixed_Invt" vbProcedure="false">#REF!</definedName>
    <definedName function="false" hidden="false" name="Con_Pay_LY" vbProcedure="false">[130]Notes!$O$262</definedName>
    <definedName function="false" hidden="false" name="Con_Pay_TY" vbProcedure="false">[130]Notes!$M$262</definedName>
    <definedName function="false" hidden="false" name="Con_Rec_LY" vbProcedure="false">[130]Notes!$O$72</definedName>
    <definedName function="false" hidden="false" name="Con_Rec_TY" vbProcedure="false">[130]Notes!$M$72</definedName>
    <definedName function="false" hidden="false" name="Con_Retail_Invt" vbProcedure="false">#REF!</definedName>
    <definedName function="false" hidden="false" name="COPY" vbProcedure="false">[2]wsworking!#ref!</definedName>
    <definedName function="false" hidden="false" name="core" vbProcedure="false">'[36]Base Assumptions'!$D$97</definedName>
    <definedName function="false" hidden="false" name="CORE_MKT_YIELD" vbProcedure="false">#REF!</definedName>
    <definedName function="false" hidden="false" name="CostCentre" vbProcedure="false">[110]Control!$O$2</definedName>
    <definedName function="false" hidden="false" name="CostCentre_37" vbProcedure="false">#REF!</definedName>
    <definedName function="false" hidden="false" name="costctr" vbProcedure="false">'[134]Aub P&amp;L'!$A$227:$J$244</definedName>
    <definedName function="false" hidden="false" name="Cost_Code" vbProcedure="false">#REF!</definedName>
    <definedName function="false" hidden="false" name="COtherExp" vbProcedure="false">#REF!</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CPARK" vbProcedure="false">'[136]3-REMAINING '!$N$7:$U$10</definedName>
    <definedName function="false" hidden="false" name="CParkingBays" vbProcedure="false">#REF!</definedName>
    <definedName function="false" hidden="false" name="CPI" vbProcedure="false">[11]expenses!#ref!</definedName>
    <definedName function="false" hidden="false" name="CPIJun00" vbProcedure="false">'[137]CPI Qrtly'!$E$44</definedName>
    <definedName function="false" hidden="false" name="CPIJun01" vbProcedure="false">'[137]CPI Qrtly'!$E$48</definedName>
    <definedName function="false" hidden="false" name="CPIJun02" vbProcedure="false">'[137]CPI Qrtly'!$E$52</definedName>
    <definedName function="false" hidden="false" name="CPIJun03" vbProcedure="false">'[137]CPI Qrtly'!$E$56</definedName>
    <definedName function="false" hidden="false" name="CPIJun04" vbProcedure="false">'[137]CPI Qrtly'!$E$60</definedName>
    <definedName function="false" hidden="false" name="CPIJun05" vbProcedure="false">'[137]CPI Qrtly'!$E$64</definedName>
    <definedName function="false" hidden="false" name="CPIJun06" vbProcedure="false">'[137]CPI Qrtly'!$E$68</definedName>
    <definedName function="false" hidden="false" name="CPIJun07" vbProcedure="false">'[137]CPI Qrtly'!$E$72</definedName>
    <definedName function="false" hidden="false" name="CPIJun98" vbProcedure="false">'[137]CPI Qrtly'!$E$36</definedName>
    <definedName function="false" hidden="false" name="CPIJun99" vbProcedure="false">'[137]CPI Qrtly'!$E$40</definedName>
    <definedName function="false" hidden="false" name="CpiRatio" vbProcedure="false">#REF!</definedName>
    <definedName function="false" hidden="false" name="CPI_3rd_FY" vbProcedure="false">'[37]4. Link'!$F$11</definedName>
    <definedName function="false" hidden="false" name="CPI_LY" vbProcedure="false">'[63]borrowings lhn dec'!#ref!</definedName>
    <definedName function="false" hidden="false" name="CPI_RATE" vbProcedure="false">#REF!</definedName>
    <definedName function="false" hidden="false" name="CPP0012P" vbProcedure="false">#REF!</definedName>
    <definedName function="false" hidden="false" name="CP_Sales" vbProcedure="false">'[135]Car Park Sales'!$B$4:$F$25</definedName>
    <definedName function="false" hidden="false" name="CRAP" vbProcedure="false">#REF!</definedName>
    <definedName function="false" hidden="false" name="CRC0001A" vbProcedure="false">#REF!</definedName>
    <definedName function="false" hidden="false" name="CRC0004A" vbProcedure="false">#REF!</definedName>
    <definedName function="false" hidden="false" name="CRC0005A" vbProcedure="false">#REF!</definedName>
    <definedName function="false" hidden="false" name="CRC0009P" vbProcedure="false">#REF!</definedName>
    <definedName function="false" hidden="false" name="CRC1009A" vbProcedure="false">#REF!</definedName>
    <definedName function="false" hidden="false" name="CRC1023A" vbProcedure="false">#REF!</definedName>
    <definedName function="false" hidden="false" name="CRC1025A" vbProcedure="false">#REF!</definedName>
    <definedName function="false" hidden="false" name="CRC1026A" vbProcedure="false">#REF!</definedName>
    <definedName function="false" hidden="false" name="CRC1027A" vbProcedure="false">#REF!</definedName>
    <definedName function="false" hidden="false" name="CRC1030A" vbProcedure="false">#REF!</definedName>
    <definedName function="false" hidden="false" name="CredLos" vbProcedure="false">#REF!</definedName>
    <definedName function="false" hidden="false" name="CReviewGrowth" vbProcedure="false">#REF!</definedName>
    <definedName function="false" hidden="false" name="CROWNC22011" vbProcedure="false">#REF!</definedName>
    <definedName function="false" hidden="false" name="CRUD" vbProcedure="false">#REF!</definedName>
    <definedName function="false" hidden="false" name="CR_Mktg_GST" vbProcedure="false">[138]LINK!$B$91:$E$116</definedName>
    <definedName function="false" hidden="false" name="csDesignMode" vbProcedure="false">1</definedName>
    <definedName function="false" hidden="false" name="csperf" vbProcedure="false">'[46]4-COMM'!$AR$7:$AR$247</definedName>
    <definedName function="false" hidden="false" name="CSQMkgt_GST" vbProcedure="false">[141]LINK!$D$68:$G$83</definedName>
    <definedName function="false" hidden="false" name="CSUP" vbProcedure="false">[2]wsworking!#ref!</definedName>
    <definedName function="false" hidden="false" name="CS_DETAIL_01" vbProcedure="false">'[140]WBS DETAIL TRACKING'!$E$14</definedName>
    <definedName function="false" hidden="false" name="CS_DETAIL_02" vbProcedure="false">'[140]WBS DETAIL TRACKING'!$E$58</definedName>
    <definedName function="false" hidden="false" name="CS_DETAIL_03" vbProcedure="false">'[140]WBS DETAIL TRACKING'!$E$102</definedName>
    <definedName function="false" hidden="false" name="CS_Mktg_GST" vbProcedure="false">[138]LINK!$B$119:$E$120</definedName>
    <definedName function="false" hidden="false" name="CTermYrs" vbProcedure="false">#REF!</definedName>
    <definedName function="false" hidden="false" name="CTI_Codes" vbProcedure="false">#REF!</definedName>
    <definedName function="false" hidden="false" name="CTI_JOBCODE" vbProcedure="false">[140]LINK!$H$14</definedName>
    <definedName function="false" hidden="false" name="CTI_PROJECT" vbProcedure="false">[140]LINK!$H$12</definedName>
    <definedName function="false" hidden="false" name="CTI_PROJECT_ID" vbProcedure="false">[142]LINK!$G$9</definedName>
    <definedName function="false" hidden="false" name="Cumulative_Balance_BS_Claimed_LsgFees" vbProcedure="false">'[37]2. Detail - Forecast'!$BS$326:$IP$329</definedName>
    <definedName function="false" hidden="false" name="Cumulative_Balance_Claim_Unclaimed_GL_Close_off" vbProcedure="false">'[37]2. Detail - Forecast'!$BS$332:$IP$338</definedName>
    <definedName function="false" hidden="false" name="curFlexCurNumberFormat" vbProcedure="false">[10]Property!$E$169</definedName>
    <definedName function="false" hidden="false" name="curNewFormat" vbProcedure="false">[10]Property!$E$192</definedName>
    <definedName function="false" hidden="false" name="CUROCC" vbProcedure="false">#REF!</definedName>
    <definedName function="false" hidden="false" name="Currency" vbProcedure="false">'[143]Instructions &amp; Tax Rates'!$D$10</definedName>
    <definedName function="false" hidden="false" name="CURRENT" vbProcedure="false">#REF!</definedName>
    <definedName function="false" hidden="false" name="CurrentFcst" vbProcedure="false">[110]Control!$S$2</definedName>
    <definedName function="false" hidden="false" name="CurrentMonth" vbProcedure="false">[149]BaseData!$C$8</definedName>
    <definedName function="false" hidden="false" name="CurrentMonth1" vbProcedure="false">[150]BaseData!$C$8</definedName>
    <definedName function="false" hidden="false" name="CurrentMonth1_25" vbProcedure="false">[151]BaseData!$C$8</definedName>
    <definedName function="false" hidden="false" name="CurrentMonthx" vbProcedure="false">#N/A</definedName>
    <definedName function="false" hidden="false" name="CurrentMonth_37" vbProcedure="false">#REF!</definedName>
    <definedName function="false" hidden="false" name="CurrentPeriod" vbProcedure="false">[22]Parameters!$B$37</definedName>
    <definedName function="false" hidden="false" name="CurrentPeriodWF1" vbProcedure="false">[22]Parameters!$B$42</definedName>
    <definedName function="false" hidden="false" name="CurrentPeriodWF2" vbProcedure="false">[22]Parameters!$B$43</definedName>
    <definedName function="false" hidden="false" name="CurrentPeriod_37" vbProcedure="false">#REF!</definedName>
    <definedName function="false" hidden="false" name="CurrentTaxRate" vbProcedure="false">'[152]Instructions &amp; Data'!$C$12</definedName>
    <definedName function="false" hidden="false" name="CurrentYear" vbProcedure="false">[131]Parameters!$C$25</definedName>
    <definedName function="false" hidden="false" name="Current_CalYear" vbProcedure="false">[111]Selection!$L$1</definedName>
    <definedName function="false" hidden="false" name="Current_CalYear_Plus1" vbProcedure="false">[111]Selection!$L$3</definedName>
    <definedName function="false" hidden="false" name="Current_CalYear_Plus2" vbProcedure="false">[111]Selection!$L$4</definedName>
    <definedName function="false" hidden="false" name="Current_CalYear_Plus3" vbProcedure="false">[111]Selection!$L$5</definedName>
    <definedName function="false" hidden="false" name="Current_CalYear_Plus4" vbProcedure="false">[111]Selection!$L$6</definedName>
    <definedName function="false" hidden="false" name="Current_CalYear_Plus5" vbProcedure="false">[111]Selection!$L$7</definedName>
    <definedName function="false" hidden="false" name="Current_CalYear_Plus6" vbProcedure="false">[111]Selection!$L$8</definedName>
    <definedName function="false" hidden="false" name="Current_FinYear" vbProcedure="false">[111]Selection!$K$1</definedName>
    <definedName function="false" hidden="false" name="Current_FinYear_Plus1" vbProcedure="false">[111]Selection!$K$3</definedName>
    <definedName function="false" hidden="false" name="Current_FinYear_Plus2" vbProcedure="false">[111]Selection!$K$4</definedName>
    <definedName function="false" hidden="false" name="Current_FinYear_Plus3" vbProcedure="false">[111]Selection!$K$5</definedName>
    <definedName function="false" hidden="false" name="Current_FinYear_Plus4" vbProcedure="false">[111]Selection!$K$6</definedName>
    <definedName function="false" hidden="false" name="Current_FinYear_Plus5" vbProcedure="false">[111]Selection!$K$7</definedName>
    <definedName function="false" hidden="false" name="Current_Month" vbProcedure="false">'[144]Control Sheet'!$C$19</definedName>
    <definedName function="false" hidden="false" name="Current_Month_37" vbProcedure="false">'[145]Control Sheet'!$C$19</definedName>
    <definedName function="false" hidden="false" name="Current_Month_8" vbProcedure="false">'[145]Control Sheet'!$C$19</definedName>
    <definedName function="false" hidden="false" name="Current_NRO" vbProcedure="false">[146]Menu!$E$14</definedName>
    <definedName function="false" hidden="false" name="Current_period" vbProcedure="false">[127]Input!$B$2</definedName>
    <definedName function="false" hidden="false" name="Current_Period_37" vbProcedure="false">'[147]Control Sheet'!$C$18</definedName>
    <definedName function="false" hidden="false" name="Current_Period_8" vbProcedure="false">'[147]Control Sheet'!$C$18</definedName>
    <definedName function="false" hidden="false" name="Current_Stage" vbProcedure="false">[148]UNIT!$D$6</definedName>
    <definedName function="false" hidden="false" name="Curr_Borrow_LY" vbProcedure="false">'[63]borrowings lhn dec'!#ref!</definedName>
    <definedName function="false" hidden="false" name="CURSTAT" vbProcedure="false">[155]input!#ref!</definedName>
    <definedName function="false" hidden="false" name="CURSUP" vbProcedure="false">[155]input!#ref!</definedName>
    <definedName function="false" hidden="false" name="cVersionCapex" vbProcedure="false">[111]Selection!$E$19</definedName>
    <definedName function="false" hidden="false" name="cVersionCompare" vbProcedure="false">[111]Selection!$D$20</definedName>
    <definedName function="false" hidden="false" name="cwgrid" vbProcedure="false">#REF!</definedName>
    <definedName function="false" hidden="false" name="CW_GLA_1" vbProcedure="false">'[154]DC City West'!$B$11:$G$16</definedName>
    <definedName function="false" hidden="false" name="CW_GLA_2" vbProcedure="false">'[154]DC City West'!$I$11:$N$16</definedName>
    <definedName function="false" hidden="false" name="CW_NLA_1" vbProcedure="false">'[154]DC City West'!$B$3:$G$8</definedName>
    <definedName function="false" hidden="false" name="CW_NLA_2" vbProcedure="false">'[154]DC City West'!$I$3:$N$8</definedName>
    <definedName function="false" hidden="false" name="C_" vbProcedure="false">#REF!</definedName>
    <definedName function="false" hidden="false" name="C_FaceRent" vbProcedure="false">#REF!</definedName>
    <definedName function="false" hidden="false" name="C_NetFaceRent" vbProcedure="false">#REF!</definedName>
    <definedName function="false" hidden="false" name="C_NLA" vbProcedure="false">#REF!</definedName>
    <definedName function="false" hidden="false" name="C_ParkingRent" vbProcedure="false">#REF!</definedName>
    <definedName function="false" hidden="false" name="D" vbProcedure="false">#REF!</definedName>
    <definedName function="false" hidden="false" name="data" vbProcedure="false">[155]Chart!$A$2:$O$521</definedName>
    <definedName function="false" hidden="false" name="data01" vbProcedure="false">#REF!</definedName>
    <definedName function="false" hidden="false" name="DATAADMIN22011" vbProcedure="false">#REF!</definedName>
    <definedName function="false" hidden="false" name="DataRange" vbProcedure="false">"DataRangeVB"</definedName>
    <definedName function="false" hidden="false" name="Data_Category" vbProcedure="false">#REF!</definedName>
    <definedName function="false" hidden="false" name="Data_GMT" vbProcedure="false">'[64]Data GMT'!$B$3:$S$44</definedName>
    <definedName function="false" hidden="false" name="Data_GPT" vbProcedure="false">'[64]Data GPT'!$B$3:$S$90</definedName>
    <definedName function="false" hidden="false" name="data_par" vbProcedure="false">#REF!</definedName>
    <definedName function="false" hidden="false" name="Data_PST" vbProcedure="false">'[64]Data PST'!$B$2:$S$19</definedName>
    <definedName function="false" hidden="false" name="Data_Range" vbProcedure="false">#REF!</definedName>
    <definedName function="false" hidden="false" name="Date" vbProcedure="false">'[156]12100'!$G$2</definedName>
    <definedName function="false" hidden="false" name="datec" vbProcedure="false">[157]CONTROL!$B$8</definedName>
    <definedName function="false" hidden="false" name="dateFPX" vbProcedure="false">'[120]Input Sheet'!$H$54</definedName>
    <definedName function="false" hidden="false" name="DateHdg" vbProcedure="false">#REF!</definedName>
    <definedName function="false" hidden="false" name="DateHdg1" vbProcedure="false">#REF!</definedName>
    <definedName function="false" hidden="false" name="DateHdg2" vbProcedure="false">'[160]ind jll'!#ref!</definedName>
    <definedName function="false" hidden="false" name="DateHdg3" vbProcedure="false">#REF!</definedName>
    <definedName function="false" hidden="false" name="DateHdg4" vbProcedure="false">#REF!</definedName>
    <definedName function="false" hidden="false" name="DateHdg5" vbProcedure="false">#REF!</definedName>
    <definedName function="false" hidden="false" name="DateHdg6" vbProcedure="false">#REF!</definedName>
    <definedName function="false" hidden="false" name="DateHdg7" vbProcedure="false">#REF!</definedName>
    <definedName function="false" hidden="false" name="DateHeadings" vbProcedure="false">#REF!</definedName>
    <definedName function="false" hidden="false" name="datel2" vbProcedure="false">[159]CONTROL!$B$2</definedName>
    <definedName function="false" hidden="false" name="dateo" vbProcedure="false">[160]CONTROL!$B$10</definedName>
    <definedName function="false" hidden="false" name="Datep" vbProcedure="false">[161]CONTROL!$B$6</definedName>
    <definedName function="false" hidden="false" name="datep1" vbProcedure="false">[24]CONTROL!$B$1</definedName>
    <definedName function="false" hidden="false" name="datePPX" vbProcedure="false">'[13]input sheet'!#ref!</definedName>
    <definedName function="false" hidden="false" name="DatePPY" vbProcedure="false">'[13]input sheet'!#ref!</definedName>
    <definedName function="false" hidden="false" name="Dates" vbProcedure="false">[149]BaseData!$K$4:$P$17</definedName>
    <definedName function="false" hidden="false" name="Dates2" vbProcedure="false">[149]BaseData!$M$5:$Q$16</definedName>
    <definedName function="false" hidden="false" name="Dates2_37" vbProcedure="false">#REF!</definedName>
    <definedName function="false" hidden="false" name="Dates_37" vbProcedure="false">#REF!</definedName>
    <definedName function="false" hidden="false" name="Date_1" vbProcedure="false">'[37]3. Date Lookup'!$Q$7</definedName>
    <definedName function="false" hidden="false" name="Date_2" vbProcedure="false">'[37]3. Date Lookup'!$Q$8</definedName>
    <definedName function="false" hidden="false" name="Date_3" vbProcedure="false">'[37]3. Date Lookup'!$Q$9</definedName>
    <definedName function="false" hidden="false" name="Date_4" vbProcedure="false">'[37]3. Date Lookup'!$Q$10</definedName>
    <definedName function="false" hidden="false" name="Date_5" vbProcedure="false">'[37]3. Date Lookup'!$Q$11</definedName>
    <definedName function="false" hidden="false" name="Date_6" vbProcedure="false">'[37]3. Date Lookup'!$Q$12</definedName>
    <definedName function="false" hidden="false" name="Date_Lookup_Range" vbProcedure="false">'[37]3. Date Lookup'!$C$7:$G$8972</definedName>
    <definedName function="false" hidden="false" name="DAYS" vbProcedure="false">#REF!</definedName>
    <definedName function="false" hidden="false" name="DaysRemainByArea" vbProcedure="false">#REF!</definedName>
    <definedName function="false" hidden="false" name="Days_Claimable" vbProcedure="false">#REF!</definedName>
    <definedName function="false" hidden="false" name="DAYS_IN_FIRST_YEAR" vbProcedure="false">[123]INPUT!$D$28</definedName>
    <definedName function="false" hidden="false" name="db" vbProcedure="false">[164]cons!#ref!</definedName>
    <definedName function="false" hidden="false" name="DBGMTData" vbProcedure="false">'[163]GMT Summary Ten Sch'!$B$3:$AV$41</definedName>
    <definedName function="false" hidden="false" name="DBGPTData" vbProcedure="false">'[163]GPT Summary Ten Sch'!$B$3:$AV$86</definedName>
    <definedName function="false" hidden="false" name="DBPSTData" vbProcedure="false">'[163]PST Summary Ten Sch'!$B$3:$AV$40</definedName>
    <definedName function="false" hidden="false" name="DB_CLVAR_BY_CLAIMCODE" vbProcedure="false">'[140]90 CLIENT VARIATION'!$I$11:$T$37</definedName>
    <definedName function="false" hidden="false" name="DB_CLVAR_BY_CREDITS" vbProcedure="false">'[140]90 CLIENT VARIATION'!$V$31:$AB$37</definedName>
    <definedName function="false" hidden="false" name="DB_CLVAR_BY_RECHARGES" vbProcedure="false">'[140]90 CLIENT VARIATION'!$V$13:$AB$29</definedName>
    <definedName function="false" hidden="false" name="DB_CS_WBS" vbProcedure="false">'[140]CLASSIC STRUCTURE - FUNDING'!$E$11:$M$536</definedName>
    <definedName function="false" hidden="false" name="DB_TENVAR1_BY_CLAIMCODE" vbProcedure="false">'[140]91 TENANT VARIATION CL 1'!$H$12:$U$20</definedName>
    <definedName function="false" hidden="false" name="DB_WBS" vbProcedure="false">'[140]WBS STRUCTURE - FUNDING'!$F$10:$G$1790</definedName>
    <definedName function="false" hidden="false" name="DCFAnalysisTenantAnalysisStart" vbProcedure="false">[10]DCFAnalysis!$B$15</definedName>
    <definedName function="false" hidden="false" name="DCFDiscRate" vbProcedure="false">'[164]Variable Inputs'!$D$39</definedName>
    <definedName function="false" hidden="false" name="DCFMthDiscRate" vbProcedure="false">'[164]Variable Inputs'!$D$40</definedName>
    <definedName function="false" hidden="false" name="DCFValue" vbProcedure="false">[167]General!$E$177</definedName>
    <definedName function="false" hidden="false" name="DCF_end" vbProcedure="false">'[164]DCF Cashflows'!$A$170</definedName>
    <definedName function="false" hidden="false" name="DCF_FV" vbProcedure="false">'[106]DCF FV'!$B$3:$F$37</definedName>
    <definedName function="false" hidden="false" name="DCF_start" vbProcedure="false">'[164]DCF Cashflows'!$A$36</definedName>
    <definedName function="false" hidden="false" name="DCF_Summary" vbProcedure="false">[165]DCF!$B$3:$F$37</definedName>
    <definedName function="false" hidden="false" name="DCF_Summary_B1" vbProcedure="false">'[166]B1 DCF'!$A$6:$E$42</definedName>
    <definedName function="false" hidden="false" name="DCF_Summary_B2" vbProcedure="false">'[166]B2 DCF'!$A$6:$E$42</definedName>
    <definedName function="false" hidden="false" name="DCF_Table" vbProcedure="false">#REF!</definedName>
    <definedName function="false" hidden="false" name="DCF_Valuation" vbProcedure="false">'[106]data &amp; graphs'!#ref!</definedName>
    <definedName function="false" hidden="false" name="DCF_VFR" vbProcedure="false">[10]General!$D$130</definedName>
    <definedName function="false" hidden="false" name="DCol" vbProcedure="false">[10]schedule!#ref!</definedName>
    <definedName function="false" hidden="false" name="DCS_downside_AUD" vbProcedure="false">#REF!</definedName>
    <definedName function="false" hidden="false" name="DCS_upside_AUD" vbProcedure="false">#REF!</definedName>
    <definedName function="false" hidden="false" name="DC_Approach" vbProcedure="false">'[98]DC Approach'!$B$3:$G$14</definedName>
    <definedName function="false" hidden="false" name="dd" vbProcedure="false">{#N/A,#N/A,FALSE,"5YRASSPl - consol'd";#N/A,#N/A,FALSE,"5YRASSPl - hotel";#N/A,#N/A,FALSE,"5YRASSPl - excl htl";#N/A,#N/A,FALSE,"VarReport";#N/A,#N/A,FALSE,"Sensitivity";#N/A,#N/A,FALSE,"House View ";#N/A,#N/A,FALSE,"KPI"}</definedName>
    <definedName function="false" hidden="false" name="ddd" vbProcedure="false">'[169]Profit Share'!$A$5:$Z$80</definedName>
    <definedName function="false" hidden="false" name="dddd" vbProcedure="false">SUM(Consol P&amp;l &amp; [113]bs!$l$31:$l$33)</definedName>
    <definedName function="false" hidden="false" name="ddddd" vbProcedure="false">'[170]Local Curr'!$B$879</definedName>
    <definedName function="false" hidden="false" name="dddddd" vbProcedure="false">#REF!</definedName>
    <definedName function="false" hidden="false" name="DD_Fin_YE_Mth" vbProcedure="false">[168]GA!$H$11</definedName>
    <definedName function="false" hidden="false" name="Deal1LeaseEnd" vbProcedure="false">#REF!</definedName>
    <definedName function="false" hidden="false" name="Deal1LeaseStart" vbProcedure="false">#REF!</definedName>
    <definedName function="false" hidden="false" name="Deal1NLA" vbProcedure="false">#REF!</definedName>
    <definedName function="false" hidden="false" name="Deal1StartDate" vbProcedure="false">#REF!</definedName>
    <definedName function="false" hidden="false" name="Deal1TermYrs" vbProcedure="false">#REF!</definedName>
    <definedName function="false" hidden="false" name="Deal2NLA" vbProcedure="false">#REF!</definedName>
    <definedName function="false" hidden="false" name="Deal2TermsYrs" vbProcedure="false">#REF!</definedName>
    <definedName function="false" hidden="false" name="Debt" vbProcedure="false">#REF!</definedName>
    <definedName function="false" hidden="false" name="debtpage" vbProcedure="false">[171]Debt!$A$1:$Q$71</definedName>
    <definedName function="false" hidden="false" name="Dec00" vbProcedure="false">#REF!</definedName>
    <definedName function="false" hidden="false" name="Dec03basedata" vbProcedure="false">#REF!</definedName>
    <definedName function="false" hidden="false" name="DEC08TB" vbProcedure="false">'[54]DEC10 TB'!$C$1:$F$148</definedName>
    <definedName function="false" hidden="false" name="Dec_C" vbProcedure="false">#REF!</definedName>
    <definedName function="false" hidden="false" name="Dec_FXRates" vbProcedure="false">#REF!</definedName>
    <definedName function="false" hidden="false" name="Dec_P" vbProcedure="false">#REF!</definedName>
    <definedName function="false" hidden="false" name="Deductions" vbProcedure="false">#REF!</definedName>
    <definedName function="false" hidden="false" name="Defaults_Journal_Type" vbProcedure="false">[174]defaults!#ref!</definedName>
    <definedName function="false" hidden="false" name="Defaults_Journal_Type_13" vbProcedure="false">#N/A</definedName>
    <definedName function="false" hidden="false" name="Defaults_Journal_Type_14" vbProcedure="false">#N/A</definedName>
    <definedName function="false" hidden="false" name="Defaults_Journal_Type_19" vbProcedure="false">#N/A</definedName>
    <definedName function="false" hidden="false" name="Defaults_Journal_Type_25" vbProcedure="false">#N/A</definedName>
    <definedName function="false" hidden="false" name="Defaults_Journal_Type_37" vbProcedure="false">#N/A</definedName>
    <definedName function="false" hidden="false" name="Defaults_Journal_Type_8" vbProcedure="false">#N/A</definedName>
    <definedName function="false" hidden="false" name="Definitions" vbProcedure="false">#REF!</definedName>
    <definedName function="false" hidden="false" name="delbtm" vbProcedure="false">[10]schedule!#ref!</definedName>
    <definedName function="false" hidden="false" name="DELBTM2" vbProcedure="false">[10]schedule!#ref!</definedName>
    <definedName function="false" hidden="false" name="DeleteRow" vbProcedure="false">[43]!DeleteRow</definedName>
    <definedName function="false" hidden="false" name="Delete_Columns_1" vbProcedure="false">'[175]rebates &amp; incentives'!#ref!</definedName>
    <definedName function="false" hidden="false" name="Delete_Columns_2" vbProcedure="false">'[176]mlc rental profile &amp; post ms2'!#ref!</definedName>
    <definedName function="false" hidden="false" name="Delete_Columns_3" vbProcedure="false">'[175]tenancy schedule &amp; reversions'!#ref!</definedName>
    <definedName function="false" hidden="false" name="Delete_Columns_4" vbProcedure="false">#REF!</definedName>
    <definedName function="false" hidden="false" name="Delete_Columns_5" vbProcedure="false">'[175]val summary tables'!#ref!</definedName>
    <definedName function="false" hidden="false" name="Delete_Columns_6" vbProcedure="false">'[175]val summary tables'!#ref!</definedName>
    <definedName function="false" hidden="false" name="Delete_Rows_1" vbProcedure="false">'[175]critical analysis'!#ref!</definedName>
    <definedName function="false" hidden="false" name="Delete_Rows_2" vbProcedure="false">'[175]val summary tables'!#ref!</definedName>
    <definedName function="false" hidden="false" name="Delete_Rows_4" vbProcedure="false">[175]outgoings!#ref!</definedName>
    <definedName function="false" hidden="false" name="Delete_Rows_5" vbProcedure="false">#REF!</definedName>
    <definedName function="false" hidden="false" name="Delete_Rows_6" vbProcedure="false">'[175]tenancy schedule &amp; reversions'!#ref!</definedName>
    <definedName function="false" hidden="false" name="Delete_Rows_7" vbProcedure="false">#REF!</definedName>
    <definedName function="false" hidden="false" name="Delete_Rows_8" vbProcedure="false">'[175]rebates &amp; incentives'!#ref!</definedName>
    <definedName function="false" hidden="false" name="DemoCells" vbProcedure="false">#REF!</definedName>
    <definedName function="false" hidden="false" name="Deposit_Amount" vbProcedure="false">'[46]1-SALES'!$AB$7:$AB$247</definedName>
    <definedName function="false" hidden="false" name="Depreciation" vbProcedure="false">'[92]530 collins deprn'!#ref!</definedName>
    <definedName function="false" hidden="false" name="DepreciationFinancialYear" vbProcedure="false">'[175]BTC Depn  - YE 3112'!$O$76</definedName>
    <definedName function="false" hidden="false" name="Derivative1" vbProcedure="false">#REF!</definedName>
    <definedName function="false" hidden="false" name="Derivatives" vbProcedure="false">#REF!</definedName>
    <definedName function="false" hidden="false" name="Details" vbProcedure="false">#REF!</definedName>
    <definedName function="false" hidden="false" name="DETAIL_01" vbProcedure="false">#REF!</definedName>
    <definedName function="false" hidden="false" name="DETAIL_02" vbProcedure="false">#REF!</definedName>
    <definedName function="false" hidden="false" name="DETAIL_03" vbProcedure="false">#REF!</definedName>
    <definedName function="false" hidden="false" name="DETAIL_04" vbProcedure="false">#REF!</definedName>
    <definedName function="false" hidden="false" name="DETAIL_05" vbProcedure="false">#REF!</definedName>
    <definedName function="false" hidden="false" name="DETAIL_06" vbProcedure="false">#REF!</definedName>
    <definedName function="false" hidden="false" name="DETAIL_07" vbProcedure="false">#REF!</definedName>
    <definedName function="false" hidden="false" name="DETAIL_08" vbProcedure="false">#REF!</definedName>
    <definedName function="false" hidden="false" name="DETAIL_09" vbProcedure="false">#REF!</definedName>
    <definedName function="false" hidden="false" name="DETAIL_10" vbProcedure="false">#REF!</definedName>
    <definedName function="false" hidden="false" name="DETAIL_11" vbProcedure="false">#REF!</definedName>
    <definedName function="false" hidden="false" name="DETAIL_12" vbProcedure="false">#REF!</definedName>
    <definedName function="false" hidden="false" name="DETAIL_13" vbProcedure="false">#REF!</definedName>
    <definedName function="false" hidden="false" name="DETAIL_14" vbProcedure="false">#REF!</definedName>
    <definedName function="false" hidden="false" name="DETAIL_15" vbProcedure="false">#REF!</definedName>
    <definedName function="false" hidden="false" name="DETAIL_16" vbProcedure="false">#REF!</definedName>
    <definedName function="false" hidden="false" name="DETAIL_17" vbProcedure="false">#REF!</definedName>
    <definedName function="false" hidden="false" name="DETAIL_18" vbProcedure="false">#REF!</definedName>
    <definedName function="false" hidden="false" name="DETAIL_19" vbProcedure="false">#REF!</definedName>
    <definedName function="false" hidden="false" name="DETAIL_20" vbProcedure="false">#REF!</definedName>
    <definedName function="false" hidden="false" name="DETAIL_END" vbProcedure="false">#REF!</definedName>
    <definedName function="false" hidden="false" name="DevCosts" vbProcedure="false">[176]Development!$C$5:$G$12</definedName>
    <definedName function="false" hidden="false" name="DevDetailsForPrint" vbProcedure="false">#REF!</definedName>
    <definedName function="false" hidden="false" name="DevSales" vbProcedure="false">#REF!</definedName>
    <definedName function="false" hidden="false" name="DEV_AGREEMENT_FIVEPERC_HC_COMM" vbProcedure="false">#REF!</definedName>
    <definedName function="false" hidden="false" name="DEV_AGREEMENT_LAST_MNTH_PLANFEE" vbProcedure="false">#REF!</definedName>
    <definedName function="false" hidden="false" name="DFBS" vbProcedure="false">[2]wsworking!#ref!</definedName>
    <definedName function="false" hidden="false" name="DG" vbProcedure="false">#REF!</definedName>
    <definedName function="false" hidden="false" name="dilwanosformula1" vbProcedure="false">'[13]Diluted WANOS'!$I$59:$J$69,'[13]Diluted WANOS'!$M$59:$M$69</definedName>
    <definedName function="false" hidden="false" name="dilwanosformula2" vbProcedure="false">'[13]Diluted WANOS'!$J$79:$K$88,'[13]Diluted WANOS'!$N$79:$N$88</definedName>
    <definedName function="false" hidden="false" name="dilwanosformula3" vbProcedure="false">'[13]Diluted WANOS'!$I$98:$J$107,'[13]Diluted WANOS'!$M$98:$M$107</definedName>
    <definedName function="false" hidden="false" name="dilwanosformula4" vbProcedure="false">'[13]diluted wanos'!#ref!,'[13]diluted wanos'!#ref!</definedName>
    <definedName function="false" hidden="false" name="dilwanosformula5" vbProcedure="false">'[13]diluted wanos'!#ref!,'[13]diluted wanos'!#ref!</definedName>
    <definedName function="false" hidden="false" name="dilwanosinsertpoint4" vbProcedure="false">'[13]diluted wanos'!#ref!</definedName>
    <definedName function="false" hidden="false" name="dilwanosinsertpoint5" vbProcedure="false">'[13]diluted wanos'!#ref!</definedName>
    <definedName function="false" hidden="false" name="Direction" vbProcedure="false">#REF!</definedName>
    <definedName function="false" hidden="false" name="DISCLAIMER" vbProcedure="false">[177]Inputs!$B$107</definedName>
    <definedName function="false" hidden="false" name="Disclosurechecklist" vbProcedure="false">#REF!</definedName>
    <definedName function="false" hidden="false" name="DiscountRate" vbProcedure="false">[10]General!$D$126</definedName>
    <definedName function="false" hidden="false" name="Discount_Rate" vbProcedure="false">[178]Model!$F$48</definedName>
    <definedName function="false" hidden="false" name="discount_values" vbProcedure="false">[1]Inputs!$O$63:$O$65</definedName>
    <definedName function="false" hidden="false" name="DiscRate" vbProcedure="false">'[164]Variable Inputs'!$D$12</definedName>
    <definedName function="false" hidden="false" name="DiscRateSens" vbProcedure="false">[167]General!$D$127</definedName>
    <definedName function="false" hidden="false" name="Disc_Rate" vbProcedure="false">[35]Main!$D$43</definedName>
    <definedName function="false" hidden="false" name="Disc_Rate_Cap" vbProcedure="false">[89]Main!$D$34</definedName>
    <definedName function="false" hidden="false" name="DISKERR" vbProcedure="false">[2]wsworking!#ref!</definedName>
    <definedName function="false" hidden="false" name="Disposal_Costs" vbProcedure="false">[35]Main!$D$47</definedName>
    <definedName function="false" hidden="false" name="Distribution" vbProcedure="false">'[68]forecast trust exps 699'!#ref!</definedName>
    <definedName function="false" hidden="false" name="Dividends" vbProcedure="false">#REF!</definedName>
    <definedName function="false" hidden="false" name="Div_Actual" vbProcedure="false">[20]cascade!#ref!</definedName>
    <definedName function="false" hidden="false" name="Div_Target" vbProcedure="false">[20]cascade!#ref!</definedName>
    <definedName function="false" hidden="false" name="djddjdkjdlkjd" vbProcedure="false">SUM(Consol P&amp;l &amp; [113]bs!$l$31:$l$33)</definedName>
    <definedName function="false" hidden="false" name="dm01parent" vbProcedure="false">'[32]TRIAL BALANCE'!$R$10:$R$15,'[32]TRIAL BALANCE'!$R$19:$R$23,'[32]TRIAL BALANCE'!$R$27,'[32]TRIAL BALANCE'!$R$31:$R$32,'[32]TRIAL BALANCE'!$R$36:$R$46,'[32]TRIAL BALANCE'!$R$50:$R$108,'[32]TRIAL BALANCE'!$R$68:$R$70,'[32]TRIAL BALANCE'!$R$78:$R$85,'[32]TRIAL BALANCE'!$R$93:$R$100,'[32]TRIAL BALANCE'!$R$109,'[32]TRIAL BALANCE'!$R$117:$R$118,'[32]TRIAL BALANCE'!$R$122,'[32]TRIAL BALANCE'!$R$130:$R$133,'[32]TRIAL BALANCE'!$R$147:$R$149,'[32]TRIAL BALANCE'!$R$153:$R$157,'[32]TRIAL BALANCE'!$R$161:$R$163,'[32]TRIAL BALANCE'!$R$167:$R$170,'[32]TRIAL BALANCE'!$R$174:$R$175</definedName>
    <definedName function="false" hidden="false" name="dm01parent_13" vbProcedure="false">('[33]TRIAL BALANCE'!$R$10:$R$15~'[33]TRIAL BALANCE'!$R$19:$R$23~'[33]TRIAL BALANCE'!$R$27~'[33]TRIAL BALANCE'!$R$31:$R$32~'[33]TRIAL BALANCE'!$R$36:$R$46~'[33]TRIAL BALANCE'!$R$50:$R$108~'[33]TRIAL BALANCE'!$R$68:$R$70~'[33]TRIAL BALANCE'!$R$78:$R$85~'[33]TRIAL BALANCE'!$R$93:$R$100~'[33]TRIAL BALANCE'!$R$109~'[33]TRIAL BALANCE'!$R$117:$R$118~'[33]TRIAL BALANCE'!$R$122~'[33]TRIAL BALANCE'!$R$130:$R$133~'[33]TRIAL BALANCE'!$R$147:$R$149~'[33]TRIAL BALANCE'!$R$153:$R$157~'[33]TRIAL BALANCE'!$R$161:$R$163~'[33]TRIAL BALANCE'!$R$167:$R$170~'[33]TRIAL BALANCE'!$R$174:$R$175)</definedName>
    <definedName function="false" hidden="false" name="dm01parent_25" vbProcedure="false">('[33]TRIAL BALANCE'!$R$10:$R$15~'[33]TRIAL BALANCE'!$R$19:$R$23~'[33]TRIAL BALANCE'!$R$27~'[33]TRIAL BALANCE'!$R$31:$R$32~'[33]TRIAL BALANCE'!$R$36:$R$46~'[33]TRIAL BALANCE'!$R$50:$R$108~'[33]TRIAL BALANCE'!$R$68:$R$70~'[33]TRIAL BALANCE'!$R$78:$R$85~'[33]TRIAL BALANCE'!$R$93:$R$100~'[33]TRIAL BALANCE'!$R$109~'[33]TRIAL BALANCE'!$R$117:$R$118~'[33]TRIAL BALANCE'!$R$122~'[33]TRIAL BALANCE'!$R$130:$R$133~'[33]TRIAL BALANCE'!$R$147:$R$149~'[33]TRIAL BALANCE'!$R$153:$R$157~'[33]TRIAL BALANCE'!$R$161:$R$163~'[33]TRIAL BALANCE'!$R$167:$R$170~'[33]TRIAL BALANCE'!$R$174:$R$175)</definedName>
    <definedName function="false" hidden="false" name="doll1" vbProcedure="false">[179]Control!$C$25</definedName>
    <definedName function="false" hidden="false" name="Dollars" vbProcedure="false">#REF!</definedName>
    <definedName function="false" hidden="false" name="Dollars_per_Account_Crosstab" vbProcedure="false">#REF!</definedName>
    <definedName function="false" hidden="false" name="dot" vbProcedure="false">'[180]10078'!$A$1:$AX$65536</definedName>
    <definedName function="false" hidden="false" name="DOTCONSOL" vbProcedure="false">'[75]CONSOL-CURRENT'!$A$1:$AX$65536</definedName>
    <definedName function="false" hidden="false" name="DOTELIMS" vbProcedure="false">'[75]CONSOL-CURRENT'!$A$1:$AX$65536</definedName>
    <definedName function="false" hidden="false" name="download" vbProcedure="false">[126]Pivot!$A$2:$IV$16384</definedName>
    <definedName function="false" hidden="false" name="Downtime" vbProcedure="false">'[36]Future Assumptions'!$F$92:$F$102</definedName>
    <definedName function="false" hidden="false" name="DP" vbProcedure="false">#REF!</definedName>
    <definedName function="false" hidden="false" name="DR" vbProcedure="false">#REF!</definedName>
    <definedName function="false" hidden="false" name="DRent" vbProcedure="false">#REF!</definedName>
    <definedName function="false" hidden="false" name="Drop_Down" vbProcedure="false">#REF!</definedName>
    <definedName function="false" hidden="false" name="DSP_Legal" vbProcedure="false">'[46]6-LEGALS'!$H$9:$H$249</definedName>
    <definedName function="false" hidden="false" name="Duplicate" vbProcedure="false">#REF!</definedName>
    <definedName function="false" hidden="false" name="dvBuildingType" vbProcedure="false">'[115]Annual Profiles'!$B$23:$B$32</definedName>
    <definedName function="false" hidden="false" name="dvInflationRates" vbProcedure="false">'[10]Annual Profiles'!$B$12:$B$21</definedName>
    <definedName function="false" hidden="false" name="dvRentalMATGrowth" vbProcedure="false">'[10]Annual Profiles'!$B$24:$B$33</definedName>
    <definedName function="false" hidden="false" name="dvReviewFrequency" vbProcedure="false">[10]Property!$E$270:$E$272</definedName>
    <definedName function="false" hidden="false" name="dvReviewStatus" vbProcedure="false">[10]Property!$E$297:$E$300</definedName>
    <definedName function="false" hidden="false" name="dvReviewTypes" vbProcedure="false">[10]Property!$E$289:$E$295</definedName>
    <definedName function="false" hidden="false" name="DynaCapexData" vbProcedure="false">'[181]Capex Download'!$A$6:$AV$98</definedName>
    <definedName function="false" hidden="false" name="DynaData" vbProcedure="false">'[182]NRO Download'!$A$6:$BB$96</definedName>
    <definedName function="false" hidden="false" name="DynaExp" vbProcedure="false">[181]EXPENSES!$A$6:$AV$74</definedName>
    <definedName function="false" hidden="false" name="E" vbProcedure="false">#REF!</definedName>
    <definedName function="false" hidden="false" name="eb" vbProcedure="false">'[185]dcf cashflows'!#ref!</definedName>
    <definedName function="false" hidden="false" name="EDIT" vbProcedure="false">#REF!</definedName>
    <definedName function="false" hidden="false" name="EffRev_end" vbProcedure="false">'[164]Market Reviews'!$A$148</definedName>
    <definedName function="false" hidden="false" name="EffRev_start" vbProcedure="false">'[164]Market Reviews'!$A$14</definedName>
    <definedName function="false" hidden="false" name="Eleclocation" vbProcedure="false">'[43]Data Sheet'!$A$21:$A$24</definedName>
    <definedName function="false" hidden="false" name="Employees" vbProcedure="false">#REF!</definedName>
    <definedName function="false" hidden="false" name="end" vbProcedure="false">[184]Summary!$B$20</definedName>
    <definedName function="false" hidden="false" name="End_Date" vbProcedure="false">'[185]Dialog Info'!$C$16</definedName>
    <definedName function="false" hidden="false" name="End_Date_Column_indicator" vbProcedure="false">'[37]3. Date Lookup'!$K$7:$M$36</definedName>
    <definedName function="false" hidden="false" name="End_Date_Lookup" vbProcedure="false">'[37]3. Date Lookup'!$K$44:$AO$235</definedName>
    <definedName function="false" hidden="false" name="End_Tax_Yr" vbProcedure="false">[132]Details!$B$26</definedName>
    <definedName function="false" hidden="false" name="ent" vbProcedure="false">[157]CONTROL!$B$12</definedName>
    <definedName function="false" hidden="false" name="entcode" vbProcedure="false">[157]CONTROL!$B$14</definedName>
    <definedName function="false" hidden="false" name="Entitlementdiv" vbProcedure="false">'[13]input sheet'!#ref!</definedName>
    <definedName function="false" hidden="false" name="Entity" vbProcedure="false">[186]Info!$B$3</definedName>
    <definedName function="false" hidden="false" name="EntityNo" vbProcedure="false">[188]Info!$B$8</definedName>
    <definedName function="false" hidden="false" name="Entity_Codes" vbProcedure="false">[72]PropertyMappings!$A$2:$B$215</definedName>
    <definedName function="false" hidden="false" name="Entity_Codes_13" vbProcedure="false">[133]PropertyMappings!$A$2:$B$215</definedName>
    <definedName function="false" hidden="false" name="Entity_Codes_25" vbProcedure="false">[133]PropertyMappings!$A$2:$B$215</definedName>
    <definedName function="false" hidden="false" name="Entity_Name" vbProcedure="false">[187]Index!$B$7</definedName>
    <definedName function="false" hidden="false" name="Entity_Names" vbProcedure="false">#REF!</definedName>
    <definedName function="false" hidden="false" name="EPTABLE" vbProcedure="false">[2]wsworking!#ref!</definedName>
    <definedName function="false" hidden="false" name="EPTABLE2" vbProcedure="false">[2]wsworking!#ref!</definedName>
    <definedName function="false" hidden="false" name="EQUATED_INITIAL_YIELD" vbProcedure="false">'[175]cap calcs'!#ref!</definedName>
    <definedName function="false" hidden="false" name="EquityPaid" vbProcedure="false">#REF!</definedName>
    <definedName function="false" hidden="false" name="ERINA22011" vbProcedure="false">#REF!</definedName>
    <definedName function="false" hidden="false" name="ErrorLog" vbProcedure="false">#REF!</definedName>
    <definedName function="false" hidden="false" name="Error_Check" vbProcedure="false">'[36]Base Assumptions'!$D$186</definedName>
    <definedName function="false" hidden="false" name="ERR_CHECK" vbProcedure="false">[1]Macros!$B$139</definedName>
    <definedName function="false" hidden="false" name="Esc_Table" vbProcedure="false">#REF!</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EUrange" vbProcedure="false">[10]schedule!#ref!</definedName>
    <definedName function="false" hidden="false" name="Europe_CIE_partI" vbProcedure="false">#REF!</definedName>
    <definedName function="false" hidden="false" name="Europe_CIE_partII" vbProcedure="false">#REF!</definedName>
    <definedName function="false" hidden="false" name="Europe_debtors_ageing" vbProcedure="false">#REF!</definedName>
    <definedName function="false" hidden="false" name="EUValue" vbProcedure="false">[10]schedule!#ref!</definedName>
    <definedName function="false" hidden="false" name="Excel_BuiltIn_Print_Titles" vbProcedure="false">"$#REF!.$A$1:$AMJ$1"</definedName>
    <definedName function="false" hidden="false" name="ExcessSales" vbProcedure="false">#REF!</definedName>
    <definedName function="false" hidden="false" name="ExcessVal" vbProcedure="false">#REF!</definedName>
    <definedName function="false" hidden="false" name="Exchange_Date" vbProcedure="false">'[46]1-SALES'!$AA$7:$AA$247</definedName>
    <definedName function="false" hidden="false" name="excludeCodes" vbProcedure="false">[189]CTI!$V$3:$V$5</definedName>
    <definedName function="false" hidden="false" name="execsummary" vbProcedure="false">#REF!</definedName>
    <definedName function="false" hidden="false" name="Executive_Summary" vbProcedure="false">'[50]LMW key data'!$C$4</definedName>
    <definedName function="false" hidden="false" name="Executive_Summary__Property_Only" vbProcedure="false">'[106]data &amp; graphs'!#ref!</definedName>
    <definedName function="false" hidden="false" name="ExemptionAmount" vbProcedure="false">2750</definedName>
    <definedName function="false" hidden="false" name="Exemptions" vbProcedure="false">#REF!</definedName>
    <definedName function="false" hidden="false" name="ExistingVacancyRefurb" vbProcedure="false">[167]General!$D$101</definedName>
    <definedName function="false" hidden="false" name="ExpenseGrowthRate" vbProcedure="false">#REF!</definedName>
    <definedName function="false" hidden="false" name="ExpInc" vbProcedure="false">#REF!</definedName>
    <definedName function="false" hidden="false" name="Expiration_Report___488_Bourke_Street" vbProcedure="false">'[50]Lease Expiry'!$B$3</definedName>
    <definedName function="false" hidden="false" name="Expiration_Report___Jetset_Centre" vbProcedure="false">'[106]data &amp; graphs'!#ref!</definedName>
    <definedName function="false" hidden="false" name="EXPIRIES" vbProcedure="false">#REF!</definedName>
    <definedName function="false" hidden="false" name="Expiries_allowance" vbProcedure="false">[35]Main!$D$39</definedName>
    <definedName function="false" hidden="false" name="Expiries_allowance_capex" vbProcedure="false">[35]Main!$D$38</definedName>
    <definedName function="false" hidden="false" name="Expiry" vbProcedure="false">#REF!</definedName>
    <definedName function="false" hidden="false" name="Expiry1" vbProcedure="false">'[192]office base-og'!#ref!</definedName>
    <definedName function="false" hidden="false" name="ExpiryAllowanceWindow_CAP" vbProcedure="false">[10]General!$D$107</definedName>
    <definedName function="false" hidden="false" name="Expiry_Year" vbProcedure="false">[1]Inputs!$Q$84:$AB$85</definedName>
    <definedName function="false" hidden="false" name="EXPREC" vbProcedure="false">[52]RECONCILIATIONS!$A$571</definedName>
    <definedName function="false" hidden="false" name="Extraction_Type" vbProcedure="false">#REF!</definedName>
    <definedName function="false" hidden="false" name="Extract_Data_Type" vbProcedure="false">#REF!</definedName>
    <definedName function="false" hidden="false" name="EY" vbProcedure="false">'[191]Cap Val'!$F$43</definedName>
    <definedName function="false" hidden="false" name="f" vbProcedure="false">{#N/A,#N/A,FALSE,"5YRASSPl - consol'd";#N/A,#N/A,FALSE,"5YRASSPl - hotel";#N/A,#N/A,FALSE,"5YRASSPl - excl htl";#N/A,#N/A,FALSE,"VarReport";#N/A,#N/A,FALSE,"Sensitivity";#N/A,#N/A,FALSE,"House View ";#N/A,#N/A,FALSE,"KPI"}</definedName>
    <definedName function="false" hidden="false" name="F130S_P150_V1" vbProcedure="false">[192]130S!$I$24</definedName>
    <definedName function="false" hidden="false" name="F131S_P150_V1" vbProcedure="false">[192]131S!$I$24</definedName>
    <definedName function="false" hidden="false" name="F132S_P150_V1" vbProcedure="false">[192]132S!$I$24</definedName>
    <definedName function="false" hidden="false" name="F133S_P150_V1" vbProcedure="false">[192]133S!$I$24</definedName>
    <definedName function="false" hidden="false" name="F134S_P150_V1" vbProcedure="false">[192]134S!$I$24</definedName>
    <definedName function="false" hidden="false" name="F135S_P150_V1" vbProcedure="false">[192]135S!$I$24</definedName>
    <definedName function="false" hidden="false" name="F136S_P150_V1" vbProcedure="false">[192]136S!$I$24</definedName>
    <definedName function="false" hidden="false" name="F144S_P150_V1" vbProcedure="false">[192]144S!$I$24</definedName>
    <definedName function="false" hidden="false" name="FA" vbProcedure="false">'[101]Costs Allocations'!$A$122:$Z$179</definedName>
    <definedName function="false" hidden="false" name="FAQs" vbProcedure="false">#REF!</definedName>
    <definedName function="false" hidden="false" name="fasda" vbProcedure="false">'[44]Base Accounts'!$A$3:$C$365</definedName>
    <definedName function="false" hidden="false" name="fc" vbProcedure="false">[92]CONTROL!$B$4</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cst_Act" vbProcedure="false">#REF!</definedName>
    <definedName function="false" hidden="false" name="Fcst_Date_Dev_Mngrs" vbProcedure="false">#REF!</definedName>
    <definedName function="false" hidden="false" name="FCST_DATE_DM" vbProcedure="false">#REF!</definedName>
    <definedName function="false" hidden="false" name="FCST_DATE_LSG" vbProcedure="false">#REF!</definedName>
    <definedName function="false" hidden="false" name="Fcst_Date_Lsg_Mngrs" vbProcedure="false">#REF!</definedName>
    <definedName function="false" hidden="false" name="FCST_DATE_RDM" vbProcedure="false">#REF!</definedName>
    <definedName function="false" hidden="false" name="Fcst_Date_RDM_Mngrs" vbProcedure="false">#REF!</definedName>
    <definedName function="false" hidden="false" name="FC_sens" vbProcedure="false">[20]ass!#ref!</definedName>
    <definedName function="false" hidden="false" name="feas" vbProcedure="false">#REF!</definedName>
    <definedName function="false" hidden="false" name="Feasibility" vbProcedure="false">#REF!</definedName>
    <definedName function="false" hidden="false" name="feasibiltity_assumptions" vbProcedure="false">#REF!</definedName>
    <definedName function="false" hidden="false" name="Feaso_with_in1line" vbProcedure="false">#REF!</definedName>
    <definedName function="false" hidden="false" name="FEB09TB" vbProcedure="false">'[54]FEB11 TB'!$C$1:$F$148</definedName>
    <definedName function="false" hidden="false" name="February" vbProcedure="false">[193]Sheet1!$C$8</definedName>
    <definedName function="false" hidden="false" name="Feb_C" vbProcedure="false">#REF!</definedName>
    <definedName function="false" hidden="false" name="Feb_P" vbProcedure="false">#REF!</definedName>
    <definedName function="false" hidden="false" name="FEES" vbProcedure="false">#REF!</definedName>
    <definedName function="false" hidden="false" name="FEE_PC" vbProcedure="false">[10]schedule!#ref!</definedName>
    <definedName function="false" hidden="false" name="ff" vbProcedure="false">{#N/A,#N/A,FALSE,"RECON";"LAST YEAR",#N/A,FALSE,"ESTIMATE"}</definedName>
    <definedName function="false" hidden="false" name="Filter" vbProcedure="false">'[46]4-COMM'!$A$6:$AN$144</definedName>
    <definedName function="false" hidden="false" name="FinanciaYearIncome" vbProcedure="false">SUM([93]Income!$D$50:$G$50)</definedName>
    <definedName function="false" hidden="false" name="FIRB" vbProcedure="false">[194]BUYER!$Q$8:$Q$146</definedName>
    <definedName function="false" hidden="false" name="FISMGT" vbProcedure="false">[52]RECONCILIATIONS!$A$849</definedName>
    <definedName function="false" hidden="false" name="FiveYears" vbProcedure="false">#REF!</definedName>
    <definedName function="false" hidden="false" name="Fix_debt_service" vbProcedure="false">#N/A</definedName>
    <definedName function="false" hidden="false" name="FLOREA22011" vbProcedure="false">#REF!</definedName>
    <definedName function="false" hidden="false" name="fmgraph" vbProcedure="false">#REF!</definedName>
    <definedName function="false" hidden="false" name="fohgrid" vbProcedure="false">#REF!</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OR1_DEBT" vbProcedure="false">[59]LINK!$A$75:$M$77</definedName>
    <definedName function="false" hidden="false" name="FOR2_DEBT" vbProcedure="false">[59]LINK!$A$91:$M$94</definedName>
    <definedName function="false" hidden="false" name="FOR3_DEBT" vbProcedure="false">[59]LINK!$A$106:$M$108</definedName>
    <definedName function="false" hidden="false" name="Forecast" vbProcedure="false">[146]Menu!$G$14</definedName>
    <definedName function="false" hidden="false" name="ForecastCategory" vbProcedure="false">#REF!</definedName>
    <definedName function="false" hidden="false" name="ForecastFormulas" vbProcedure="false">[197]!ForecastFormulas</definedName>
    <definedName function="false" hidden="false" name="FORMULAS1" vbProcedure="false">[1]inputs!#ref!</definedName>
    <definedName function="false" hidden="false" name="FORMULAS2" vbProcedure="false">[1]static!#ref!</definedName>
    <definedName function="false" hidden="false" name="FORMULAS3" vbProcedure="false">'[1]dcf cashflows'!#ref!</definedName>
    <definedName function="false" hidden="false" name="FP01_Btm" vbProcedure="false">[196]_OUTSTINCENT!$B$14</definedName>
    <definedName function="false" hidden="false" name="FQ32647413" vbProcedure="false">#REF!</definedName>
    <definedName function="false" hidden="false" name="FQ9V0XFWO7" vbProcedure="false">#REF!</definedName>
    <definedName function="false" hidden="false" name="FQ9V0Z4LQH" vbProcedure="false">#REF!</definedName>
    <definedName function="false" hidden="false" name="FQ9X0WIZPE" vbProcedure="false">#REF!</definedName>
    <definedName function="false" hidden="false" name="FQ9Z0V5K81" vbProcedure="false">#REF!</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Frank_Russell_info" vbProcedure="false">[122]RETURN!$A$241:$E$272</definedName>
    <definedName function="false" hidden="false" name="Freestanding" vbProcedure="false">#REF!</definedName>
    <definedName function="false" hidden="false" name="FreeSum" vbProcedure="false">#REF!</definedName>
    <definedName function="false" hidden="false" name="Free_debt_service" vbProcedure="false">#N/A</definedName>
    <definedName function="false" hidden="false" name="FromDate" vbProcedure="false">#REF!</definedName>
    <definedName function="false" hidden="false" name="from_ogs_budget_actual" vbProcedure="false">#REF!</definedName>
    <definedName function="false" hidden="false" name="frze2" vbProcedure="false">#REF!</definedName>
    <definedName function="false" hidden="false" name="FutureTaxRate" vbProcedure="false">#REF!</definedName>
    <definedName function="false" hidden="false" name="FutureYear" vbProcedure="false">[131]Parameters!$C$26</definedName>
    <definedName function="false" hidden="false" name="FutureYear1" vbProcedure="false">[22]Parameters!$B$21</definedName>
    <definedName function="false" hidden="false" name="FutureYear2" vbProcedure="false">[22]Parameters!$B$22</definedName>
    <definedName function="false" hidden="false" name="Future_Income_Assumption" vbProcedure="false">[197]Main!$D$26</definedName>
    <definedName function="false" hidden="false" name="fxnow" vbProcedure="false">[198]CONTROL!$B$16</definedName>
    <definedName function="false" hidden="false" name="FY4_" vbProcedure="false">#REF!</definedName>
    <definedName function="false" hidden="false" name="fyenddate" vbProcedure="false">'[199]Centre details'!$B$5</definedName>
    <definedName function="false" hidden="false" name="FYPeriod" vbProcedure="false">[22]Parameters!$B$39</definedName>
    <definedName function="false" hidden="false" name="FY_END" vbProcedure="false">#REF!</definedName>
    <definedName function="false" hidden="false" name="FY_HALF" vbProcedure="false">#REF!</definedName>
    <definedName function="false" hidden="false" name="FY_START" vbProcedure="false">#REF!</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en" vbProcedure="false">#REF!</definedName>
    <definedName function="false" hidden="false" name="gfg" vbProcedure="false">{#N/A,#N/A,FALSE,"RECON";"TOTAL",#N/A,FALSE,"ESTIMATE"}</definedName>
    <definedName function="false" hidden="false" name="GFGF" vbProcedure="false">[10]StoredData!$C$1:$D$65536</definedName>
    <definedName function="false" hidden="false" name="gg" vbProcedure="false">'[169]Profit Share'!$A$5:$Z$80</definedName>
    <definedName function="false" hidden="false" name="GGD" vbProcedure="false">'[35]outgoings recovery'!#ref!</definedName>
    <definedName function="false" hidden="false" name="ggg" vbProcedure="false">'[169]Profit Share'!$A$5:$Z$80</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hjk" vbProcedure="false">'[57]GST BAS'!$I$107</definedName>
    <definedName function="false" hidden="false" name="GLA" vbProcedure="false">[89]Schedule!$I$53</definedName>
    <definedName function="false" hidden="false" name="GLA_Commercial" vbProcedure="false">[202]inputs!#ref!</definedName>
    <definedName function="false" hidden="false" name="GLA_HMaker" vbProcedure="false">#REF!</definedName>
    <definedName function="false" hidden="false" name="GLA_HMaker_S1" vbProcedure="false">#REF!</definedName>
    <definedName function="false" hidden="false" name="GLA_HMaker_S2" vbProcedure="false">#REF!</definedName>
    <definedName function="false" hidden="false" name="GLA_HMaker_S3" vbProcedure="false">#REF!</definedName>
    <definedName function="false" hidden="false" name="GLA_HMaker_S4" vbProcedure="false">#REF!</definedName>
    <definedName function="false" hidden="false" name="GLA_MPlace" vbProcedure="false">#REF!</definedName>
    <definedName function="false" hidden="false" name="GLA_MPlace_S1" vbProcedure="false">#REF!</definedName>
    <definedName function="false" hidden="false" name="GLA_MPlace_S2" vbProcedure="false">#REF!</definedName>
    <definedName function="false" hidden="false" name="GLA_MPlace_S3" vbProcedure="false">#REF!</definedName>
    <definedName function="false" hidden="false" name="GLA_MPlace_S4" vbProcedure="false">#REF!</definedName>
    <definedName function="false" hidden="false" name="GLA_MPlace_S5" vbProcedure="false">#REF!</definedName>
    <definedName function="false" hidden="false" name="GLA_Retail" vbProcedure="false">#REF!</definedName>
    <definedName function="false" hidden="false" name="GLBAL" vbProcedure="false">[46]!GLBAL</definedName>
    <definedName function="false" hidden="false" name="Global_Mkt_CIE" vbProcedure="false">#REF!</definedName>
    <definedName function="false" hidden="false" name="Global_Mkt_debtors_ageing" vbProcedure="false">#REF!</definedName>
    <definedName function="false" hidden="false" name="GL_Account_Controlled" vbProcedure="false">#REF!</definedName>
    <definedName function="false" hidden="false" name="GL_Account_Parent" vbProcedure="false">#REF!</definedName>
    <definedName function="false" hidden="false" name="GL_Amount_Controlled" vbProcedure="false">#REF!</definedName>
    <definedName function="false" hidden="false" name="GL_Amount_Parent" vbProcedure="false">#REF!</definedName>
    <definedName function="false" hidden="false" name="GL_Close_Off" vbProcedure="false">'[37]2. Detail - Forecast'!$BH$349</definedName>
    <definedName function="false" hidden="false" name="gmfAssetsList" vbProcedure="false">#REF!</definedName>
    <definedName function="false" hidden="false" name="GMH" vbProcedure="false">[201]Research!$A$1:$L$71</definedName>
    <definedName function="false" hidden="false" name="GMHRTLLEA" vbProcedure="false">'[201]Cap Trans'!$A$1:$M$75</definedName>
    <definedName function="false" hidden="false" name="GMTGrossPassingExRetail" vbProcedure="false">'[64]GMT Let Up'!$Q$20:$Q$44</definedName>
    <definedName function="false" hidden="false" name="GMTNetFaceExRetail" vbProcedure="false">'[64]GMT Let Up'!$J$20:$J$44</definedName>
    <definedName function="false" hidden="false" name="GMTNetPassingExRetail" vbProcedure="false">'[64]GMT Let Up'!$R$20:$R$44</definedName>
    <definedName function="false" hidden="false" name="GMT_AreaExRetail" vbProcedure="false">'[64]GMT Let Up'!$P$20:$P$44</definedName>
    <definedName function="false" hidden="false" name="GMT_CurrentOG" vbProcedure="false">'[64]OG per TS'!$F$1:$I$1048576</definedName>
    <definedName function="false" hidden="false" name="GMT_Data" vbProcedure="false">'[202]Rental&amp;Incentive Data'!$A$18:$IV$27</definedName>
    <definedName function="false" hidden="false" name="GMT_HRArea" vbProcedure="false">'[64]GMT Let Up'!$P$20:$P$31</definedName>
    <definedName function="false" hidden="false" name="GMT_HREff" vbProcedure="false">'[64]GMT Let Up'!$M$20:$M$31</definedName>
    <definedName function="false" hidden="false" name="GMT_HRFace" vbProcedure="false">'[64]GMT Let Up'!$J$20:$J$31</definedName>
    <definedName function="false" hidden="false" name="GMT_LRArea" vbProcedure="false">'[64]GMT Let Up'!$P$32:$P$44</definedName>
    <definedName function="false" hidden="false" name="GMT_LREff" vbProcedure="false">'[64]GMT Let Up'!$M$32:$M$44</definedName>
    <definedName function="false" hidden="false" name="GMT_LRFace" vbProcedure="false">'[64]GMT Let Up'!$J$32:$J$44</definedName>
    <definedName function="false" hidden="false" name="GOC" vbProcedure="false">'[39]Report GOC Analysis'!$B$17:$M$60</definedName>
    <definedName function="false" hidden="false" name="GOC_Analysis" vbProcedure="false">#REF!</definedName>
    <definedName function="false" hidden="false" name="GOC_SPEC" vbProcedure="false">'[40]Report GOC Analysis'!$B$30:$M$75</definedName>
    <definedName function="false" hidden="false" name="GOTOMENU" vbProcedure="false">[2]wsworking!#ref!</definedName>
    <definedName function="false" hidden="false" name="GOTO_MENU" vbProcedure="false">[1]Macros!$B$20</definedName>
    <definedName function="false" hidden="false" name="GPT" vbProcedure="false">#REF!</definedName>
    <definedName function="false" hidden="false" name="gptAssetsList" vbProcedure="false">#REF!</definedName>
    <definedName function="false" hidden="false" name="GPTGrossPassing" vbProcedure="false">'[64]GPT Let Up'!$Q$21:$Q$73</definedName>
    <definedName function="false" hidden="false" name="GPTNetFace" vbProcedure="false">'[64]GPT Let Up'!$J$21:$J$73</definedName>
    <definedName function="false" hidden="false" name="GPTNetPassing" vbProcedure="false">'[64]GPT Let Up'!$R$21:$R$73</definedName>
    <definedName function="false" hidden="false" name="GPTPTYLTD" vbProcedure="false">'[68]forecast trust exps 699'!#ref!</definedName>
    <definedName function="false" hidden="false" name="GPT_Area" vbProcedure="false">'[64]GPT Let Up'!$P$21:$P$73</definedName>
    <definedName function="false" hidden="false" name="GPT_ARR_LY" vbProcedure="false">[63]notes!#ref!</definedName>
    <definedName function="false" hidden="false" name="GPT_ARR_TY" vbProcedure="false">[63]notes!#ref!</definedName>
    <definedName function="false" hidden="false" name="GPT_CurrentOG" vbProcedure="false">'[64]OG per TS'!$A$1:$D$1048576</definedName>
    <definedName function="false" hidden="false" name="GPT_Data" vbProcedure="false">'[202]Rental&amp;Incentive Data'!$A$6:$IV$15</definedName>
    <definedName function="false" hidden="false" name="GPT_HRArea" vbProcedure="false">'[64]GPT Let Up'!$P$34:$P$45</definedName>
    <definedName function="false" hidden="false" name="GPT_HREff" vbProcedure="false">'[64]GPT Let Up'!$M$34:$M$45</definedName>
    <definedName function="false" hidden="false" name="GPT_HRFace" vbProcedure="false">'[64]GPT Let Up'!$J$34:$J$45</definedName>
    <definedName function="false" hidden="false" name="GPT_Incentive" vbProcedure="false">'[202]Rental&amp;Incentive Data'!$A$6:$IV$15</definedName>
    <definedName function="false" hidden="false" name="GPT_LRArea" vbProcedure="false">'[64]GPT Let Up'!$P$58:$P$73</definedName>
    <definedName function="false" hidden="false" name="GPT_LREff" vbProcedure="false">'[64]GPT Let Up'!$M$58:$M$73</definedName>
    <definedName function="false" hidden="false" name="GPT_LRFace" vbProcedure="false">'[64]GPT Let Up'!$J$58:$J$73</definedName>
    <definedName function="false" hidden="false" name="GPT_MRArea" vbProcedure="false">'[64]GPT Let Up'!$P$46:$P$57</definedName>
    <definedName function="false" hidden="false" name="GPT_MREff" vbProcedure="false">'[64]GPT Let Up'!$M$46:$M$57</definedName>
    <definedName function="false" hidden="false" name="GPT_MRFace" vbProcedure="false">'[64]GPT Let Up'!$J$46:$J$57</definedName>
    <definedName function="false" hidden="false" name="GPT_SRArea" vbProcedure="false">'[64]GPT Let Up'!$P$21:$P$33</definedName>
    <definedName function="false" hidden="false" name="GPT_SREff" vbProcedure="false">'[64]GPT Let Up'!$M$21:$M$33</definedName>
    <definedName function="false" hidden="false" name="GPT_SRFace" vbProcedure="false">'[64]GPT Let Up'!$J$21:$J$33</definedName>
    <definedName function="false" hidden="false" name="grade" vbProcedure="false">[9]Inputs!$C$4</definedName>
    <definedName function="false" hidden="false" name="GRAPHS" vbProcedure="false">[1]Graphs!$A$37:$N$138</definedName>
    <definedName function="false" hidden="false" name="GRAPH_DATA" vbProcedure="false">'[1]DCF Cashflows'!$B$11:$H$12</definedName>
    <definedName function="false" hidden="false" name="GRAPH_FOOTER" vbProcedure="false">'[1]DCF Cashflows'!$CB$8</definedName>
    <definedName function="false" hidden="false" name="Graph_lookup" vbProcedure="false">'[1]dcf cashflows'!#ref!</definedName>
    <definedName function="false" hidden="false" name="GRAPH_MENU" vbProcedure="false">[1]Macros!$B$134</definedName>
    <definedName function="false" hidden="false" name="GRA_DEBT" vbProcedure="false">[59]LINK!$A$119:$M$122</definedName>
    <definedName function="false" hidden="false" name="GrossIncome" vbProcedure="false">'[68]forecast trust exps 699'!#ref!</definedName>
    <definedName function="false" hidden="false" name="grossnla" vbProcedure="false">#REF!</definedName>
    <definedName function="false" hidden="false" name="GrossPassingRent" vbProcedure="false">'[203]Tower Letup'!$J$21:$J$91</definedName>
    <definedName function="false" hidden="false" name="GrossPassingRent." vbProcedure="false">'[204]Tower Letup '!$J$19:$J$40</definedName>
    <definedName function="false" hidden="false" name="Gross_Income_B1" vbProcedure="false">'[166]Income Tables'!$B$8:$H$18</definedName>
    <definedName function="false" hidden="false" name="Gross_Income_B2" vbProcedure="false">'[166]Income Tables'!$B$29:$H$39</definedName>
    <definedName function="false" hidden="false" name="Gross_IT" vbProcedure="false">'[9]Income Tables'!$B$5:$M$21</definedName>
    <definedName function="false" hidden="false" name="Gross_Mkt" vbProcedure="false">#REF!</definedName>
    <definedName function="false" hidden="false" name="gross_realisation" vbProcedure="false">#REF!</definedName>
    <definedName function="false" hidden="false" name="Gross_Rent" vbProcedure="false">'[39]Report Gross Rent Analysis'!$B$20:$K$69</definedName>
    <definedName function="false" hidden="false" name="Gross_Rents" vbProcedure="false">#REF!</definedName>
    <definedName function="false" hidden="false" name="Growth" vbProcedure="false">'[98]growth rates table'!#ref!</definedName>
    <definedName function="false" hidden="false" name="Growth_Rates" vbProcedure="false">'[36]Future Assumptions'!$B$12:$B$21</definedName>
    <definedName function="false" hidden="false" name="GrRev" vbProcedure="false">#REF!</definedName>
    <definedName function="false" hidden="false" name="GST" vbProcedure="false">#REF!</definedName>
    <definedName function="false" hidden="false" name="GSTFreeAcq_37" vbProcedure="false">#REF!</definedName>
    <definedName function="false" hidden="false" name="GSTFreeSupplies" vbProcedure="false">'[205]DRO+DRF GST'!$I$71</definedName>
    <definedName function="false" hidden="false" name="GSTFreeSupplies_37" vbProcedure="false">#REF!</definedName>
    <definedName function="false" hidden="false" name="GST_MKT" vbProcedure="false">#REF!</definedName>
    <definedName function="false" hidden="false" name="GST_Rec_Expense_Adjustments_37" vbProcedure="false">#REF!</definedName>
    <definedName function="false" hidden="false" name="GST_rec_Income_Adjustments_37" vbProcedure="false">#N/A</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gwofAssetsList" vbProcedure="false">#REF!</definedName>
    <definedName function="false" hidden="false" name="gwscfAssetsList" vbProcedure="false">#REF!</definedName>
    <definedName function="false" hidden="false" name="GW_Mktg_GST" vbProcedure="false">[138]LINK!$B$123:$E$136</definedName>
    <definedName function="false" hidden="false" name="H" vbProcedure="false">#REF!</definedName>
    <definedName function="false" hidden="false" name="HBCT" vbProcedure="false">[208]!HBCT</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eader_Screen" vbProcedure="false">[209]ls701395!#ref!</definedName>
    <definedName function="false" hidden="false" name="Hedge" vbProcedure="false">#REF!</definedName>
    <definedName function="false" hidden="false" name="Hello" vbProcedure="false">IF(method="PRIME COST",IF(startclaim&gt;DATE(92,2,26),[10]schedule!#ref!,IF(startclaim&gt;DATE(91,7,1),[10]schedule!#ref!,[10]schedule!#ref!)),IF(startclaim&gt;DATE(92,2,26),[10]schedule!#ref!,IF(startclaim&gt;DATE(91,7,1),[10]schedule!#ref!,[10]schedule!#ref!)))</definedName>
    <definedName function="false" hidden="false" name="method" vbProcedure="false">[10]schedule!#ref!</definedName>
    <definedName function="false" hidden="false" name="startclaim" vbProcedure="false">[10]schedule!#ref!</definedName>
    <definedName function="false" hidden="false" name="Hend" vbProcedure="false">#REF!</definedName>
    <definedName function="false" hidden="false" name="Hend__1" vbProcedure="false">#REF!</definedName>
    <definedName function="false" hidden="false" name="Hend__2" vbProcedure="false">#REF!</definedName>
    <definedName function="false" hidden="false" name="Hend__3" vbProcedure="false">#REF!</definedName>
    <definedName function="false" hidden="false" name="hhh" vbProcedure="false">'[169]Profit Share'!$A$5:$Z$80</definedName>
    <definedName function="false" hidden="false" name="hhhh" vbProcedure="false">'[169]Costs Allocations'!$A$3:$Z$60</definedName>
    <definedName function="false" hidden="false" name="hhhhh" vbProcedure="false">SUM(Consol P&amp;l &amp; [113]bs!$l$31:$l$33)</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idearea" vbProcedure="false">'[13]EPS Disclosure Note'!$A$8:$IV$10,'[13]EPS Disclosure Note'!$A$14:$IV$18,'[13]EPS Disclosure Note'!$A$43:$IV$57</definedName>
    <definedName function="false" hidden="false" name="HIDECOLS" vbProcedure="false">[2]wsworking!#ref!</definedName>
    <definedName function="false" hidden="false" name="hide_1" vbProcedure="false">#REF!</definedName>
    <definedName function="false" hidden="false" name="hide_10" vbProcedure="false">#REF!</definedName>
    <definedName function="false" hidden="false" name="hide_11" vbProcedure="false">#REF!</definedName>
    <definedName function="false" hidden="false" name="hide_12" vbProcedure="false">#REF!</definedName>
    <definedName function="false" hidden="false" name="hide_13" vbProcedure="false">#REF!</definedName>
    <definedName function="false" hidden="false" name="hide_14" vbProcedure="false">#REF!</definedName>
    <definedName function="false" hidden="false" name="hide_15" vbProcedure="false">#REF!</definedName>
    <definedName function="false" hidden="false" name="hide_16" vbProcedure="false">#REF!</definedName>
    <definedName function="false" hidden="false" name="hide_17" vbProcedure="false">#REF!</definedName>
    <definedName function="false" hidden="false" name="hide_18" vbProcedure="false">#REF!</definedName>
    <definedName function="false" hidden="false" name="hide_19" vbProcedure="false">#REF!</definedName>
    <definedName function="false" hidden="false" name="hide_2" vbProcedure="false">#REF!</definedName>
    <definedName function="false" hidden="false" name="hide_20" vbProcedure="false">#REF!</definedName>
    <definedName function="false" hidden="false" name="hide_21" vbProcedure="false">#REF!</definedName>
    <definedName function="false" hidden="false" name="hide_3" vbProcedure="false">#REF!</definedName>
    <definedName function="false" hidden="false" name="hide_4" vbProcedure="false">#REF!</definedName>
    <definedName function="false" hidden="false" name="hide_5" vbProcedure="false">#REF!</definedName>
    <definedName function="false" hidden="false" name="hide_6" vbProcedure="false">#REF!</definedName>
    <definedName function="false" hidden="false" name="hide_7" vbProcedure="false">#REF!</definedName>
    <definedName function="false" hidden="false" name="hide_8" vbProcedure="false">#REF!</definedName>
    <definedName function="false" hidden="false" name="hide_9" vbProcedure="false">#REF!</definedName>
    <definedName function="false" hidden="false" name="HighEff" vbProcedure="false">#REF!</definedName>
    <definedName function="false" hidden="false" name="HighEffGrown" vbProcedure="false">#REF!</definedName>
    <definedName function="false" hidden="false" name="HighFace" vbProcedure="false">#REF!</definedName>
    <definedName function="false" hidden="false" name="HighFaceGrown" vbProcedure="false">#REF!</definedName>
    <definedName function="false" hidden="false" name="HighRegisterArea" vbProcedure="false">#REF!</definedName>
    <definedName function="false" hidden="false" name="HighRiseArea" vbProcedure="false">'[203]Tower Letup'!$I$41:$I$54</definedName>
    <definedName function="false" hidden="false" name="HighRiseEffective" vbProcedure="false">'[203]Tower Letup'!$G$41:$G$54</definedName>
    <definedName function="false" hidden="false" name="highriseeffectivenew" vbProcedure="false">[208]Profile!$N$35:$N$45</definedName>
    <definedName function="false" hidden="false" name="HighRiseFace" vbProcedure="false">'[203]Tower Letup'!$F$41:$F$54</definedName>
    <definedName function="false" hidden="false" name="highrisefacenew" vbProcedure="false">[208]Profile!$M$35:$M$45</definedName>
    <definedName function="false" hidden="false" name="hjbjhvhjgv" vbProcedure="false">[209]BaseData!$C$26</definedName>
    <definedName function="false" hidden="false" name="Holding_Date" vbProcedure="false">'[46]1-SALES'!$I$7:$I$247</definedName>
    <definedName function="false" hidden="false" name="Holding_Price" vbProcedure="false">'[46]1-SALES'!$J$7:$J$247</definedName>
    <definedName function="false" hidden="false" name="Holdovers" vbProcedure="false">#REF!</definedName>
    <definedName function="false" hidden="false" name="HOLD_Copy" vbProcedure="false">#REF!</definedName>
    <definedName function="false" hidden="false" name="Hold_Date" vbProcedure="false">#REF!</definedName>
    <definedName function="false" hidden="false" name="Hold_Paste" vbProcedure="false">#REF!</definedName>
    <definedName function="false" hidden="false" name="Hol_AP" vbProcedure="false">#REF!</definedName>
    <definedName function="false" hidden="false" name="Hol_Cur" vbProcedure="false">#REF!</definedName>
    <definedName function="false" hidden="false" name="Hol_Prior" vbProcedure="false">#REF!</definedName>
    <definedName function="false" hidden="false" name="HOMEMK21110" vbProcedure="false">'[61]21110'!#ref!</definedName>
    <definedName function="false" hidden="false" name="HOMEMK22011" vbProcedure="false">#REF!</definedName>
    <definedName function="false" hidden="false" name="house" vbProcedure="false">#REF!</definedName>
    <definedName function="false" hidden="false" name="House_View_Sheet1_List1" vbProcedure="false">#REF!</definedName>
    <definedName function="false" hidden="false" name="how_many_less" vbProcedure="false">[1]Inputs!$A$94</definedName>
    <definedName function="false" hidden="false" name="how_many_more" vbProcedure="false">'[164]Tenancy Inputs'!$B$184</definedName>
    <definedName function="false" hidden="false" name="how_many_rows" vbProcedure="false">'[164]Tenancy Inputs'!$B$181</definedName>
    <definedName function="false" hidden="false" name="HPCat1" vbProcedure="false">[210]Control!$C$21</definedName>
    <definedName function="false" hidden="false" name="HPCat2" vbProcedure="false">[210]Control!$D$21</definedName>
    <definedName function="false" hidden="false" name="HPDate1" vbProcedure="false">[210]Control!$C$19</definedName>
    <definedName function="false" hidden="false" name="HPDate2" vbProcedure="false">[210]Control!$D$19</definedName>
    <definedName function="false" hidden="false" name="HPDate5" vbProcedure="false">[210]Control!$C$19</definedName>
    <definedName function="false" hidden="false" name="HPDe5" vbProcedure="false">[210]Control!$D$19</definedName>
    <definedName function="false" hidden="false" name="HPName1" vbProcedure="false">[210]Control!$C$5</definedName>
    <definedName function="false" hidden="false" name="hq" vbProcedure="false">#REF!</definedName>
    <definedName function="false" hidden="false" name="HWT_Outgoings" vbProcedure="false">#REF!</definedName>
    <definedName function="false" hidden="false" name="HypDev" vbProcedure="false">#REF!</definedName>
    <definedName function="false" hidden="false" name="HYPeriod" vbProcedure="false">[131]Parameters!$C$19</definedName>
    <definedName function="false" hidden="false" name="I" vbProcedure="false">#REF!</definedName>
    <definedName function="false" hidden="false" name="I.T" vbProcedure="false">'[10]Costs Allocations'!$A$60:$Z$115</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CBL" vbProcedure="false">[2]wsworking!#ref!</definedName>
    <definedName function="false" hidden="false" name="ICC" vbProcedure="false">[2]wsworking!#ref!</definedName>
    <definedName function="false" hidden="false" name="ICCF" vbProcedure="false">[2]wsworking!#ref!</definedName>
    <definedName function="false" hidden="false" name="ICCORP" vbProcedure="false">[2]wsworking!#ref!</definedName>
    <definedName function="false" hidden="false" name="ICDS" vbProcedure="false">[2]wsworking!#ref!</definedName>
    <definedName function="false" hidden="false" name="ICK" vbProcedure="false">[2]wsworking!#ref!</definedName>
    <definedName function="false" hidden="false" name="ICKM" vbProcedure="false">[2]wsworking!#ref!</definedName>
    <definedName function="false" hidden="false" name="ICL" vbProcedure="false">[2]wsworking!#ref!</definedName>
    <definedName function="false" hidden="false" name="ICRR" vbProcedure="false">[2]wsworking!#ref!</definedName>
    <definedName function="false" hidden="false" name="ICT" vbProcedure="false">[2]wsworking!#ref!</definedName>
    <definedName function="false" hidden="false" name="ICTAB2" vbProcedure="false">[2]wsworking!#ref!</definedName>
    <definedName function="false" hidden="false" name="ICTAB3" vbProcedure="false">[2]wsworking!#ref!</definedName>
    <definedName function="false" hidden="false" name="IFRM" vbProcedure="false">[2]wsworking!#ref!</definedName>
    <definedName function="false" hidden="false" name="ILOOKUP" vbProcedure="false">[46]!ILOOKUP</definedName>
    <definedName function="false" hidden="false" name="Import_57" vbProcedure="false">[211]Input!$E$343</definedName>
    <definedName function="false" hidden="false" name="In1LineAssmptns" vbProcedure="false">#REF!</definedName>
    <definedName function="false" hidden="false" name="In1linefeaso" vbProcedure="false">#REF!</definedName>
    <definedName function="false" hidden="false" name="INACC" vbProcedure="false">[2]wsworking!#ref!</definedName>
    <definedName function="false" hidden="false" name="Incent" vbProcedure="false">#REF!</definedName>
    <definedName function="false" hidden="false" name="Incentive" vbProcedure="false">#REF!</definedName>
    <definedName function="false" hidden="false" name="IncentiveRate" vbProcedure="false">#REF!</definedName>
    <definedName function="false" hidden="false" name="Incentivesstatus" vbProcedure="false">[115]Property!$G$294:$G$296</definedName>
    <definedName function="false" hidden="false" name="Incentive_Display" vbProcedure="false">[89]Main!$D$28</definedName>
    <definedName function="false" hidden="false" name="Incentive_Display_Validation" vbProcedure="false">[89]Main!$F$28</definedName>
    <definedName function="false" hidden="false" name="Incentive_Prob" vbProcedure="false">'[36]Future Assumptions'!$I$92:$I$102</definedName>
    <definedName function="false" hidden="false" name="Include" vbProcedure="false">[212]Sheet1!$C$4:$C$5</definedName>
    <definedName function="false" hidden="false" name="Income" vbProcedure="false">#REF!</definedName>
    <definedName function="false" hidden="false" name="IncomeAdjustments" vbProcedure="false">'[205]DRO+DRF GST'!$I$73</definedName>
    <definedName function="false" hidden="false" name="IncomeAdjustments_37" vbProcedure="false">#REF!</definedName>
    <definedName function="false" hidden="false" name="incomeGrowth" vbProcedure="false">#REF!</definedName>
    <definedName function="false" hidden="false" name="incomePeriod" vbProcedure="false">#REF!</definedName>
    <definedName function="false" hidden="false" name="INCPASS" vbProcedure="false">[2]wsworking!#ref!</definedName>
    <definedName function="false" hidden="false" name="INCPASSSC" vbProcedure="false">[2]wsworking!#ref!</definedName>
    <definedName function="false" hidden="false" name="IncYld" vbProcedure="false">#REF!</definedName>
    <definedName function="false" hidden="false" name="IndAfterFees" vbProcedure="false">[122]RETURN!$A$100:$AI$120</definedName>
    <definedName function="false" hidden="false" name="IndBeforeFees" vbProcedure="false">[122]RETURN!$A$214:$AI$243</definedName>
    <definedName function="false" hidden="false" name="Indefinite" vbProcedure="false">#REF!</definedName>
    <definedName function="false" hidden="false" name="Inflation_Rate" vbProcedure="false">[213]details!$B$3</definedName>
    <definedName function="false" hidden="false" name="INITIAL" vbProcedure="false">[2]wsworking!#ref!</definedName>
    <definedName function="false" hidden="false" name="INIT_DIALOG" vbProcedure="false">[1]Macros!$B$229</definedName>
    <definedName function="false" hidden="false" name="InputArea" vbProcedure="false">#REF!</definedName>
    <definedName function="false" hidden="false" name="InputTaxedAcq_37" vbProcedure="false">#REF!</definedName>
    <definedName function="false" hidden="false" name="InputTaxedSupplies" vbProcedure="false">'[205]DRO+DRF GST'!$I$72</definedName>
    <definedName function="false" hidden="false" name="InputTaxedSupplies_37" vbProcedure="false">#REF!</definedName>
    <definedName function="false" hidden="false" name="Input_1" vbProcedure="false">[1]inputs!#ref!</definedName>
    <definedName function="false" hidden="false" name="Input_2" vbProcedure="false">[1]inputs!#ref!</definedName>
    <definedName function="false" hidden="false" name="Input_3" vbProcedure="false">[1]inputs!#ref!</definedName>
    <definedName function="false" hidden="false" name="Input_4" vbProcedure="false">[1]inputs!#ref!</definedName>
    <definedName function="false" hidden="false" name="Input_5" vbProcedure="false">[1]inputs!#ref!</definedName>
    <definedName function="false" hidden="false" name="Input_dcf_copy" vbProcedure="false">'[1]DCF Cashflows'!$A$12:$HN$12</definedName>
    <definedName function="false" hidden="false" name="input_row_copy" vbProcedure="false">[1]Inputs!$A$114:$BD$114</definedName>
    <definedName function="false" hidden="false" name="Input_static_copy" vbProcedure="false">[1]Static!$A$6:$T$6</definedName>
    <definedName function="false" hidden="false" name="Input_Table" vbProcedure="false">'[45]Manual Input'!$B$7:$EP$126</definedName>
    <definedName function="false" hidden="false" name="Insert_Cell" vbProcedure="false">'[216]variation details'!#ref!</definedName>
    <definedName function="false" hidden="false" name="INSREV" vbProcedure="false">#REF!</definedName>
    <definedName function="false" hidden="false" name="Insurance" vbProcedure="false">[47]Insurance!$B$2:$H$44</definedName>
    <definedName function="false" hidden="false" name="Insurance_Assessment" vbProcedure="false">'[50]LMW insurance'!$A$1</definedName>
    <definedName function="false" hidden="false" name="IntCap" vbProcedure="false">[215]General!$D$96</definedName>
    <definedName function="false" hidden="false" name="INTCORPT" vbProcedure="false">[2]wsworking!#ref!</definedName>
    <definedName function="false" hidden="false" name="intCPI_Adl" vbProcedure="false">#REF!</definedName>
    <definedName function="false" hidden="false" name="intCPI_Bne" vbProcedure="false">#REF!</definedName>
    <definedName function="false" hidden="false" name="intCPI_Cbr" vbProcedure="false">#REF!</definedName>
    <definedName function="false" hidden="false" name="intCPI_Drw" vbProcedure="false">#REF!</definedName>
    <definedName function="false" hidden="false" name="intCPI_Hbt" vbProcedure="false">#REF!</definedName>
    <definedName function="false" hidden="false" name="intCPI_Mel" vbProcedure="false">#REF!</definedName>
    <definedName function="false" hidden="false" name="intCPI_Per" vbProcedure="false">#REF!</definedName>
    <definedName function="false" hidden="false" name="intCPI_Syd" vbProcedure="false">#REF!</definedName>
    <definedName function="false" hidden="false" name="Integrity" vbProcedure="false">[216]Control!$G$55</definedName>
    <definedName function="false" hidden="false" name="INTERCOY" vbProcedure="false">[2]wsworking!#ref!</definedName>
    <definedName function="false" hidden="false" name="Interest" vbProcedure="false">#REF!</definedName>
    <definedName function="false" hidden="false" name="InterestIncome" vbProcedure="false">SUM(Consol P&amp;l &amp; [113]bs!$l$31:$l$33)</definedName>
    <definedName function="false" hidden="false" name="interest_income" vbProcedure="false">SUM(Consol P&amp;l &amp; [113]bs!$l$31:$l$33)</definedName>
    <definedName function="false" hidden="false" name="Interest_Rate" vbProcedure="false">'[217]data sheet'!$C$19</definedName>
    <definedName function="false" hidden="false" name="interior" vbProcedure="false">'[47]3-interior'!#ref!</definedName>
    <definedName function="false" hidden="false" name="intinc" vbProcedure="false">SUM(Consol P&amp;l &amp; [113]bs!$l$31:$l$33)</definedName>
    <definedName function="false" hidden="false" name="intState" vbProcedure="false">#REF!</definedName>
    <definedName function="false" hidden="false" name="intYear" vbProcedure="false">#REF!</definedName>
    <definedName function="false" hidden="false" name="investc" vbProcedure="false">#REF!</definedName>
    <definedName function="false" hidden="false" name="IPOOO9P" vbProcedure="false">#REF!</definedName>
    <definedName function="false" hidden="false" name="IQTotalVacancyByGrade" vbProcedure="false">[218]Graphs!$A$170:$I$702</definedName>
    <definedName function="false" hidden="false" name="IQ_ADDIN" vbProcedure="false">"AUTO"</definedName>
    <definedName function="false" hidden="false" name="IRR" vbProcedure="false">[191]DCF!$I$29</definedName>
    <definedName function="false" hidden="false" name="ISOUS" vbProcedure="false">[2]wsworking!#ref!</definedName>
    <definedName function="false" hidden="false" name="ISOUSP" vbProcedure="false">[2]wsworking!#ref!</definedName>
    <definedName function="false" hidden="false" name="ISOUSS" vbProcedure="false">[2]wsworking!#ref!</definedName>
    <definedName function="false" hidden="false" name="ISPT_CPL" vbProcedure="false">'[36]Client Synopsis Sheet'!$B$90:$B$124</definedName>
    <definedName function="false" hidden="false" name="ISPT_IPL" vbProcedure="false">'[36]Client Synopsis Sheet'!$G$90:$G$110</definedName>
    <definedName function="false" hidden="false" name="ISPT_VN" vbProcedure="false">'[36]Client Synopsis Sheet'!$E$90:$E$97</definedName>
    <definedName function="false" hidden="false" name="IssueTypeDesc" vbProcedure="false">[13]guidance!#ref!</definedName>
    <definedName function="false" hidden="false" name="IT" vbProcedure="false">'[101]Costs Allocations'!$A$57:$Z$100</definedName>
    <definedName function="false" hidden="false" name="IT_Key" vbProcedure="false">'[135]Income Tables'!$O$6:$S$25</definedName>
    <definedName function="false" hidden="false" name="I_A" vbProcedure="false">#REF!</definedName>
    <definedName function="false" hidden="false" name="J" vbProcedure="false">#REF!</definedName>
    <definedName function="false" hidden="false" name="JAN09TB" vbProcedure="false">'[54]JAN11 TB'!$C$1:$F$147</definedName>
    <definedName function="false" hidden="false" name="Jan_97" vbProcedure="false">"Edit Box 8"</definedName>
    <definedName function="false" hidden="false" name="Jan_C" vbProcedure="false">#REF!</definedName>
    <definedName function="false" hidden="false" name="Jan_P" vbProcedure="false">#REF!</definedName>
    <definedName function="false" hidden="false" name="JDE_Dump" vbProcedure="false">'[219]JDE CSV Dump'!$B$10:$R$201</definedName>
    <definedName function="false" hidden="false" name="jdlfjdkljdkjdkj" vbProcedure="false">SUM(Consol P&amp;l &amp; [113]bs!$l$31:$l$33)</definedName>
    <definedName function="false" hidden="false" name="JIND_DEBT" vbProcedure="false">[59]LINK!$A$136:$M$156</definedName>
    <definedName function="false" hidden="false" name="JI_M_G" vbProcedure="false">#REF!</definedName>
    <definedName function="false" hidden="false" name="JobNo" vbProcedure="false">#REF!</definedName>
    <definedName function="false" hidden="false" name="Jobs_Select" vbProcedure="false">"$#REF!.$K$1:$K$65536"</definedName>
    <definedName function="false" hidden="false" name="joel" vbProcedure="false">'[10]Costs Allocations'!$A$108:$Z$161</definedName>
    <definedName function="false" hidden="false" name="Journal_Type" vbProcedure="false">[209]ls701395!#ref!</definedName>
    <definedName function="false" hidden="false" name="jsjs" vbProcedure="false">SUM(Consol P&amp;l &amp; [113]bs!$l$31:$l$33)</definedName>
    <definedName function="false" hidden="false" name="JUL08TB" vbProcedure="false">'[54]JUL10 TB'!$C$1:$H$1059</definedName>
    <definedName function="false" hidden="false" name="JUL09TB" vbProcedure="false">'[54]JUL10 TB'!$C$1:$H$1059</definedName>
    <definedName function="false" hidden="false" name="Jul_07" vbProcedure="false">#REF!</definedName>
    <definedName function="false" hidden="false" name="Jul_C" vbProcedure="false">#REF!</definedName>
    <definedName function="false" hidden="false" name="Jul_P" vbProcedure="false">#REF!</definedName>
    <definedName function="false" hidden="false" name="Jun00" vbProcedure="false">#REF!</definedName>
    <definedName function="false" hidden="false" name="JUN09TB" vbProcedure="false">'[54]JUN11 TB'!$C$1:$F$170</definedName>
    <definedName function="false" hidden="false" name="Jun_C" vbProcedure="false">#REF!</definedName>
    <definedName function="false" hidden="false" name="Jun_P" vbProcedure="false">#REF!</definedName>
    <definedName function="false" hidden="false" name="K" vbProcedure="false">'[35]outgoings recovery'!#ref!</definedName>
    <definedName function="false" hidden="false" name="kamal" vbProcedure="false">{#N/A,#N/A,FALSE,"5YRASSPl - consol'd";#N/A,#N/A,FALSE,"5YRASSPl - hotel";#N/A,#N/A,FALSE,"5YRASSPl - excl htl";#N/A,#N/A,FALSE,"VarReport";#N/A,#N/A,FALSE,"Sensitivity";#N/A,#N/A,FALSE,"House View ";#N/A,#N/A,FALSE,"KPI"}</definedName>
    <definedName function="false" hidden="false" name="Key_Sales" vbProcedure="false">[53]Sales!$B$2:$G$37</definedName>
    <definedName function="false" hidden="false" name="kk" vbProcedure="false">'[169]Profit Share'!$A$5:$Z$80</definedName>
    <definedName function="false" hidden="false" name="kkk" vbProcedure="false">'[169]Profit Share'!$A$5:$Z$80</definedName>
    <definedName function="false" hidden="false" name="LA" vbProcedure="false">'[97]Property Data'!$C$21</definedName>
    <definedName function="false" hidden="false" name="Label_Area" vbProcedure="false">'[36]Base Assumptions'!$D$142</definedName>
    <definedName function="false" hidden="false" name="land" vbProcedure="false">[97]area!#ref!</definedName>
    <definedName function="false" hidden="false" name="LandApportion" vbProcedure="false">#REF!</definedName>
    <definedName function="false" hidden="false" name="LANDAREA" vbProcedure="false">[220]AREA!$C$25</definedName>
    <definedName function="false" hidden="false" name="Landscaping" vbProcedure="false">#REF!</definedName>
    <definedName function="false" hidden="false" name="LandTaxRate" vbProcedure="false">'[36]Outgoings Assumptions'!$L$17</definedName>
    <definedName function="false" hidden="false" name="land_area" vbProcedure="false">[97]area!#ref!</definedName>
    <definedName function="false" hidden="false" name="LAND_VALUE" vbProcedure="false">#REF!</definedName>
    <definedName function="false" hidden="false" name="Last_Actual_Month" vbProcedure="false">[111]Selection!$D$9</definedName>
    <definedName function="false" hidden="false" name="LCW_Area" vbProcedure="false">'[223]data updates'!#ref!</definedName>
    <definedName function="false" hidden="false" name="LeasCom" vbProcedure="false">#REF!</definedName>
    <definedName function="false" hidden="false" name="Lease" vbProcedure="false">#REF!</definedName>
    <definedName function="false" hidden="false" name="LeaseEndSeries" vbProcedure="false">OFFSET(#REF!, 1, 0,#REF!)</definedName>
    <definedName function="false" hidden="false" name="LeaseExpiryDates" vbProcedure="false">OFFSET(#REF!, 0, 0, ,#REF!)</definedName>
    <definedName function="false" hidden="false" name="LeaseExpiryValues" vbProcedure="false">OFFSET(#REF!, 0, 0, ,#REF!)</definedName>
    <definedName function="false" hidden="false" name="leasehold" vbProcedure="false">#REF!</definedName>
    <definedName function="false" hidden="false" name="leases" vbProcedure="false">[222]leases!$A$2:$N$84</definedName>
    <definedName function="false" hidden="false" name="leaseterm" vbProcedure="false">[222]leasesProfile!$A$2:$X$56</definedName>
    <definedName function="false" hidden="false" name="Lease_Comm" vbProcedure="false">'[40]Cash Flow Summary'!$O$53:$Y$57</definedName>
    <definedName function="false" hidden="false" name="Lease_Deals" vbProcedure="false">'[108]lease deals'!$A$1:$G$20</definedName>
    <definedName function="false" hidden="false" name="lease_expiry" vbProcedure="false">'[9]Lease Expiry'!$B$5:$L$24</definedName>
    <definedName function="false" hidden="false" name="Lease_term" vbProcedure="false">'[36]Future Assumptions'!$E$92:$E$102</definedName>
    <definedName function="false" hidden="false" name="Lease_Type" vbProcedure="false">#REF!</definedName>
    <definedName function="false" hidden="false" name="LeasingFee" vbProcedure="false">'[223]Berry Income'!$F$12</definedName>
    <definedName function="false" hidden="false" name="LeasingFeeRate" vbProcedure="false">#REF!</definedName>
    <definedName function="false" hidden="false" name="LeasingFees" vbProcedure="false">"$#REF!.$C$151"</definedName>
    <definedName function="false" hidden="false" name="LeasingFees_37" vbProcedure="false">"$#REF!.$C$170"</definedName>
    <definedName function="false" hidden="false" name="Leasing_Commisions" vbProcedure="false">'[41]Cap Ex &amp; Tenant Exp Allowance'!$A$23:$K$26</definedName>
    <definedName function="false" hidden="false" name="Leasing_Rate_Table" vbProcedure="false">'[37]2. Detail - Forecast'!$BH$7:$BI$11</definedName>
    <definedName function="false" hidden="false" name="LegalClosing_Creditors_balance_37" vbProcedure="false">"$#REF!.$F$37"</definedName>
    <definedName function="false" hidden="false" name="LegalClosing_Prepayment_balance_37" vbProcedure="false">"$#REF!.$F$35"</definedName>
    <definedName function="false" hidden="false" name="LegalOpening_Creditors_balance_37" vbProcedure="false">"$#REF!.$F$36"</definedName>
    <definedName function="false" hidden="false" name="LegalOpening_Prepayment_balance_37" vbProcedure="false">"$#REF!.$F$34"</definedName>
    <definedName function="false" hidden="false" name="LEGAL_SPEC_G_FCST" vbProcedure="false">'[140]70 LEGAL EXPENSES'!$L$97</definedName>
    <definedName function="false" hidden="false" name="LEGAL_SPEC_L1_FCST" vbProcedure="false">'[140]70 LEGAL EXPENSES'!$L$260</definedName>
    <definedName function="false" hidden="false" name="LEGAL_SPEC_L2_FCST" vbProcedure="false">'[140]70 LEGAL EXPENSES'!$L$405</definedName>
    <definedName function="false" hidden="false" name="LEGAL_SPEC_LG_FCST" vbProcedure="false">'[140]70 LEGAL EXPENSES'!$L$15</definedName>
    <definedName function="false" hidden="false" name="LettableArea" vbProcedure="false">[10]Tenancy!$AH$78</definedName>
    <definedName function="false" hidden="false" name="LetupDatabase." vbProcedure="false">'[204]Tower Letup '!$I$17:$AL$43</definedName>
    <definedName function="false" hidden="false" name="lh" vbProcedure="false">#REF!</definedName>
    <definedName function="false" hidden="false" name="lhll" vbProcedure="false">'[224]GST BAS'!$I$104</definedName>
    <definedName function="false" hidden="false" name="LHYears" vbProcedure="false">[10]General!$D$67</definedName>
    <definedName function="false" hidden="false" name="Lifecycle10yearReal" vbProcedure="false">[20]annual_ass!#ref!</definedName>
    <definedName function="false" hidden="false" name="Lifecycle15yearReal" vbProcedure="false">[20]annual_ass!#ref!</definedName>
    <definedName function="false" hidden="false" name="Lifecycle20yearReal" vbProcedure="false">[20]annual_ass!#ref!</definedName>
    <definedName function="false" hidden="false" name="Lifecycle5yearReal" vbProcedure="false">[20]annual_ass!#ref!</definedName>
    <definedName function="false" hidden="false" name="LifecycleMandE" vbProcedure="false">[20]ass!#ref!</definedName>
    <definedName function="false" hidden="false" name="LifecycleMandEReal" vbProcedure="false">[20]annual_ass!#ref!</definedName>
    <definedName function="false" hidden="false" name="LifecycleNominal" vbProcedure="false">[20]lifecycle!#ref!</definedName>
    <definedName function="false" hidden="false" name="LifecyclePandL" vbProcedure="false">[20]ass!#ref!</definedName>
    <definedName function="false" hidden="false" name="LifecycleQualifying" vbProcedure="false">[20]ass!#ref!</definedName>
    <definedName function="false" hidden="false" name="LifecycleWorks" vbProcedure="false">[20]ass!#ref!</definedName>
    <definedName function="false" hidden="false" name="LifecycleWorksReal" vbProcedure="false">[20]annual_ass!#ref!</definedName>
    <definedName function="false" hidden="false" name="LIST" vbProcedure="false">#REF!</definedName>
    <definedName function="false" hidden="false" name="List1_Lookup" vbProcedure="false">#REF!</definedName>
    <definedName function="false" hidden="false" name="LIST_ACTUALFORECAST" vbProcedure="false">[140]LINK!$P$58:$P$60</definedName>
    <definedName function="false" hidden="false" name="LIST_ACTUAL_FORECAST" vbProcedure="false">#REF!</definedName>
    <definedName function="false" hidden="false" name="List_Answer" vbProcedure="false">[225]LISTS!$F$3:$F$4</definedName>
    <definedName function="false" hidden="false" name="List_Centres" vbProcedure="false">'[223]data updates'!#ref!</definedName>
    <definedName function="false" hidden="false" name="LIST_FUNDING_REALLOCATION" vbProcedure="false">[226]LINK!$M$92:$M$93</definedName>
    <definedName function="false" hidden="false" name="LIST_FUNDREALLOC" vbProcedure="false">[140]LINK!$N$58:$N$60</definedName>
    <definedName function="false" hidden="false" name="List_Growth_Codes" vbProcedure="false">[178]Ann_Esc_Rates!$C$10:$C$18</definedName>
    <definedName function="false" hidden="false" name="LIST_HARDCODE_FORMULA" vbProcedure="false">#REF!</definedName>
    <definedName function="false" hidden="false" name="List_JHD_Cats" vbProcedure="false">[225]LISTS!$N$3:$N$18</definedName>
    <definedName function="false" hidden="false" name="List_LCW_Areas" vbProcedure="false">'[223]data updates'!#ref!</definedName>
    <definedName function="false" hidden="false" name="List_LeaseType" vbProcedure="false">[225]LISTS!$B$3:$B$12</definedName>
    <definedName function="false" hidden="false" name="LIST_MONTH_END" vbProcedure="false">#REF!</definedName>
    <definedName function="false" hidden="false" name="LIST_OWNER" vbProcedure="false">[140]LINK!$R$58:$R$60</definedName>
    <definedName function="false" hidden="false" name="LIST_POSITIONS" vbProcedure="false">[140]LINK!$F$65:$F$78</definedName>
    <definedName function="false" hidden="false" name="LIST_PROJECTS" vbProcedure="false">[140]LINK!$F$21:$F$28</definedName>
    <definedName function="false" hidden="false" name="LIST_QUARTERS" vbProcedure="false">[227]LISTS!$P$3:$P$6</definedName>
    <definedName function="false" hidden="false" name="List_Renew" vbProcedure="false">'[228]DEALS Jan 09 - Jun 09'!$AZ$4:$AZ$8</definedName>
    <definedName function="false" hidden="false" name="LIST_REPORT_MNTHS" vbProcedure="false">[142]LINK!$E$109:$E$228</definedName>
    <definedName function="false" hidden="false" name="LIST_REPORT_QRTRS" vbProcedure="false">#REF!</definedName>
    <definedName function="false" hidden="false" name="LIST_REPORT_QTRS" vbProcedure="false">[140]LINK!$J$126:$J$171</definedName>
    <definedName function="false" hidden="false" name="List_Status" vbProcedure="false">[225]LISTS!$R$3:$R$4</definedName>
    <definedName function="false" hidden="false" name="List_Status_Curr_Lease" vbProcedure="false">'[223]data updates'!#ref!</definedName>
    <definedName function="false" hidden="false" name="List_Vac" vbProcedure="false">'[229]DEALS Jan 09 - Jun 09'!$BA$4:$BA$12</definedName>
    <definedName function="false" hidden="false" name="LIST_YESNO" vbProcedure="false">[140]LINK!$L$58:$L$60</definedName>
    <definedName function="false" hidden="false" name="LIST_YES_NO" vbProcedure="false">#REF!</definedName>
    <definedName function="false" hidden="false" name="ljkn" vbProcedure="false">'[224]GST BAS'!$B$65</definedName>
    <definedName function="false" hidden="false" name="lk" vbProcedure="false">{#N/A,#N/A,FALSE,"RECON";"LAST YEAR",#N/A,FALSE,"ESTIMATE"}</definedName>
    <definedName function="false" hidden="false" name="LKINSER" vbProcedure="false">#REF!</definedName>
    <definedName function="false" hidden="false" name="lklklk" vbProcedure="false">'[230]GST BAS'!$B$94</definedName>
    <definedName function="false" hidden="false" name="Lk_Ifrs" vbProcedure="false">#REF!</definedName>
    <definedName function="false" hidden="false" name="ll" vbProcedure="false">'[169]Profit Share'!$A$5:$Z$80</definedName>
    <definedName function="false" hidden="false" name="LLADM101" vbProcedure="false">'[32]22101'!#ref!</definedName>
    <definedName function="false" hidden="false" name="LLADM21110" vbProcedure="false">'[61]21110'!#ref!</definedName>
    <definedName function="false" hidden="false" name="LLADM22011" vbProcedure="false">#REF!</definedName>
    <definedName function="false" hidden="false" name="LLADM22102" vbProcedure="false">'[32]22101'!#ref!</definedName>
    <definedName function="false" hidden="false" name="LLADM22103" vbProcedure="false">'[32]22101'!#ref!</definedName>
    <definedName function="false" hidden="false" name="LLADM22104" vbProcedure="false">'[32]22101'!#ref!</definedName>
    <definedName function="false" hidden="false" name="LLADM22105" vbProcedure="false">'[32]22101'!#ref!</definedName>
    <definedName function="false" hidden="false" name="LLADM22106" vbProcedure="false">'[32]22101'!#ref!</definedName>
    <definedName function="false" hidden="false" name="LLADM22108" vbProcedure="false">'[32]22101'!#ref!</definedName>
    <definedName function="false" hidden="false" name="LLADM22202" vbProcedure="false">'[32]22101'!#ref!</definedName>
    <definedName function="false" hidden="false" name="LLCAPTRAN" vbProcedure="false">'[10]Cap Trans'!$A$1:$M$75</definedName>
    <definedName function="false" hidden="false" name="LLHO21110" vbProcedure="false">'[61]21110'!#ref!</definedName>
    <definedName function="false" hidden="false" name="LLHO22011" vbProcedure="false">#REF!</definedName>
    <definedName function="false" hidden="false" name="lll" vbProcedure="false">[231]BaseData!$C$27</definedName>
    <definedName function="false" hidden="false" name="llll" vbProcedure="false">'[169]Costs Allocations'!$A$62:$Z$119</definedName>
    <definedName function="false" hidden="false" name="LLLSE22011" vbProcedure="false">#REF!</definedName>
    <definedName function="false" hidden="false" name="LLRMKT21110" vbProcedure="false">'[61]21110'!#ref!</definedName>
    <definedName function="false" hidden="false" name="LLRMKT22011" vbProcedure="false">#REF!</definedName>
    <definedName function="false" hidden="false" name="llrnatpro" vbProcedure="false">'[10]Profit Share'!$A$5:$Z$75</definedName>
    <definedName function="false" hidden="false" name="LLRNATPRO22011" vbProcedure="false">#REF!</definedName>
    <definedName function="false" hidden="false" name="LLRPNSW21110" vbProcedure="false">'[61]21110'!#ref!</definedName>
    <definedName function="false" hidden="false" name="LM_Rate_2006" vbProcedure="false">[234]fees!#ref!</definedName>
    <definedName function="false" hidden="false" name="Load_method" vbProcedure="false">#REF!</definedName>
    <definedName function="false" hidden="false" name="Loans" vbProcedure="false">'[233]Entity List - GPT use only'!$AJ$3:$AJ$6</definedName>
    <definedName function="false" hidden="false" name="LoansPortion" vbProcedure="false">[234]SFCP!$F$51</definedName>
    <definedName function="false" hidden="false" name="LoanStockCatchUPBfwd" vbProcedure="false">[20]cascade!#ref!</definedName>
    <definedName function="false" hidden="false" name="LoanStockCatchUpMade" vbProcedure="false">[20]cascade!#ref!</definedName>
    <definedName function="false" hidden="false" name="Location" vbProcedure="false">[235]List!$A$3:$A$124</definedName>
    <definedName function="false" hidden="false" name="LOCKED_LAST_QRTR" vbProcedure="false">[140]LINK!$H$41</definedName>
    <definedName function="false" hidden="false" name="LOCKED_LAST_QUARTER" vbProcedure="false">#REF!</definedName>
    <definedName function="false" hidden="false" name="Lookup_Variant" vbProcedure="false">#REF!</definedName>
    <definedName function="false" hidden="false" name="LOOP" vbProcedure="false">[1]Macros!$B$210</definedName>
    <definedName function="false" hidden="false" name="Lots_Resi" vbProcedure="false">#REF!</definedName>
    <definedName function="false" hidden="false" name="Lots_Resi_Built" vbProcedure="false">#REF!</definedName>
    <definedName function="false" hidden="false" name="Lots_Resi_Land" vbProcedure="false">#REF!</definedName>
    <definedName function="false" hidden="false" name="Lots_TC_SAccom" vbProcedure="false">#REF!</definedName>
    <definedName function="false" hidden="false" name="LowRiseArea" vbProcedure="false">'[203]Tower Letup'!$I$77:$I$91</definedName>
    <definedName function="false" hidden="false" name="LowRiseEffective" vbProcedure="false">'[203]Tower Letup'!$G$77:$G$91</definedName>
    <definedName function="false" hidden="false" name="LowRiseEffective." vbProcedure="false">'[204]Tower Letup '!$G$32:$G$40</definedName>
    <definedName function="false" hidden="false" name="lowriseeffectivenew" vbProcedure="false">[208]Profile!$N$58:$N$68</definedName>
    <definedName function="false" hidden="false" name="LowRiseFace" vbProcedure="false">'[203]Tower Letup'!$F$77:$F$91</definedName>
    <definedName function="false" hidden="false" name="lowrisefacenew" vbProcedure="false">[208]Profile!$M$58:$M$68</definedName>
    <definedName function="false" hidden="false" name="LRC0003A" vbProcedure="false">#REF!</definedName>
    <definedName function="false" hidden="false" name="LRC0004A_E" vbProcedure="false">#REF!</definedName>
    <definedName function="false" hidden="false" name="LRC0005A" vbProcedure="false">#REF!</definedName>
    <definedName function="false" hidden="false" name="LRC0006A" vbProcedure="false">#REF!</definedName>
    <definedName function="false" hidden="false" name="LRC0007A" vbProcedure="false">#REF!</definedName>
    <definedName function="false" hidden="false" name="LRC0008A" vbProcedure="false">#REF!</definedName>
    <definedName function="false" hidden="false" name="LRC0010A" vbProcedure="false">#REF!</definedName>
    <definedName function="false" hidden="false" name="LRC0014A" vbProcedure="false">#REF!</definedName>
    <definedName function="false" hidden="false" name="LU_CHARGEABLE_DAYS" vbProcedure="false">[140]LINK!$F$127:$H$259</definedName>
    <definedName function="false" hidden="false" name="LU_Cockatoo_Day_Rates" vbProcedure="false">#REF!</definedName>
    <definedName function="false" hidden="false" name="LU_CompanyCodes" vbProcedure="false">'[236]WBS Lookup'!$Q$2:$BN$8</definedName>
    <definedName function="false" hidden="false" name="LU_CV_REALLOCATION_DT" vbProcedure="false">'[140]WBS DETAIL TRACKING'!$D$365:$J$392</definedName>
    <definedName function="false" hidden="false" name="LU_DAYRATES_GPT" vbProcedure="false">#REF!</definedName>
    <definedName function="false" hidden="false" name="LU_DAYRATES_GWSCF" vbProcedure="false">[237]LINK!$E$72:$T$83</definedName>
    <definedName function="false" hidden="false" name="LU_FEES_BY_CLAIMCODE" vbProcedure="false">'[140]60 FITOUT_LES WRKS_FEES COL'!$Y$448:$AC$474</definedName>
    <definedName function="false" hidden="false" name="LU_FEE_YEAR" vbProcedure="false">[140]LINK!$L$127:$N$137</definedName>
    <definedName function="false" hidden="false" name="LU_FO_BY_CLAIMCODE" vbProcedure="false">'[140]60 FITOUT_LES WRKS_FEES COL'!$D$448:$K$474</definedName>
    <definedName function="false" hidden="false" name="LU_Funding" vbProcedure="false">#REF!</definedName>
    <definedName function="false" hidden="false" name="LU_GPT_DAYRATES" vbProcedure="false">[140]LINK!$F$87:$V$99</definedName>
    <definedName function="false" hidden="false" name="LU_GPT_Day_Rates" vbProcedure="false">#REF!</definedName>
    <definedName function="false" hidden="false" name="LU_GWSCF_DAYRATES" vbProcedure="false">[140]LINK!$F$103:$V$114</definedName>
    <definedName function="false" hidden="false" name="LU_LW_BY_CLAIMCODE" vbProcedure="false">'[140]60 FITOUT_LES WRKS_FEES COL'!$O$448:$U$474</definedName>
    <definedName function="false" hidden="false" name="LU_Mths" vbProcedure="false">[168]GL!$C$10:$C$21</definedName>
    <definedName function="false" hidden="false" name="LU_OTHER_BY_CLAIMCODE" vbProcedure="false">'[140]60 FITOUT_LES WRKS_FEES COL'!$AV$448:$AW$474</definedName>
    <definedName function="false" hidden="false" name="LU_POSITION_CLAIMCODE_WBS" vbProcedure="false">[140]LINK!$F$65:$M$77</definedName>
    <definedName function="false" hidden="false" name="LU_POSITION_PERC_CODE" vbProcedure="false">#REF!</definedName>
    <definedName function="false" hidden="false" name="LU_ProfitCentre" vbProcedure="false">'[236]WBS Lookup'!$C$14:$BN$525</definedName>
    <definedName function="false" hidden="false" name="LU_ProjectProfiles" vbProcedure="false">'[236]WBS Lookup'!$BP$2:$BQ$6</definedName>
    <definedName function="false" hidden="false" name="LU_REPORT_QTRS" vbProcedure="false">[140]LINK!$J$127:$K$170</definedName>
    <definedName function="false" hidden="false" name="LU_TRACKING_ACCOUNT" vbProcedure="false">#REF!</definedName>
    <definedName function="false" hidden="false" name="LU_TV1_REALLOCATION_DT" vbProcedure="false">'[140]WBS DETAIL TRACKING'!$D$437:$J$456</definedName>
    <definedName function="false" hidden="false" name="LU_Years" vbProcedure="false">#REF!</definedName>
    <definedName function="false" hidden="false" name="LWML" vbProcedure="false">[208]!LWML</definedName>
    <definedName function="false" hidden="false" name="LYN" vbProcedure="false">#REF!</definedName>
    <definedName function="false" hidden="false" name="MACART22011" vbProcedure="false">#REF!</definedName>
    <definedName function="false" hidden="false" name="Macro1" vbProcedure="false">[240]!Macro1</definedName>
    <definedName function="false" hidden="false" name="MACROS" vbProcedure="false">#REF!</definedName>
    <definedName function="false" hidden="false" name="MAINMENU" vbProcedure="false">[2]wsworking!#ref!</definedName>
    <definedName function="false" hidden="false" name="Main_End_Column" vbProcedure="false">#REF!</definedName>
    <definedName function="false" hidden="false" name="MAIN_MENU" vbProcedure="false">[1]Macros!$B$15</definedName>
    <definedName function="false" hidden="false" name="MajoBas" vbProcedure="false">#REF!</definedName>
    <definedName function="false" hidden="false" name="Majors_GOC" vbProcedure="false">'[41]Majors GOC Analysis'!$B$13:$J$21</definedName>
    <definedName function="false" hidden="false" name="Majors_Percentage" vbProcedure="false">'[41]% Rent Summary'!$B$12:$G$16</definedName>
    <definedName function="false" hidden="false" name="majorTenantsData" vbProcedure="false">OFFSET([189]CTI!$AD$7:$AQ$7, 0, 0, [189]CTI!$C$5+1)</definedName>
    <definedName function="false" hidden="false" name="Major_Evidence" vbProcedure="false">'[165]1000m2  Evidence Since 2003'!$B$4:$H$18</definedName>
    <definedName function="false" hidden="false" name="MAJOR_GOC" vbProcedure="false">'[39]% Rent Summary'!$A$22:$I$26</definedName>
    <definedName function="false" hidden="false" name="Major_Lease" vbProcedure="false">'[39]Majors Lease Summary'!$A$10:$H$38</definedName>
    <definedName function="false" hidden="false" name="Major_PERCENT" vbProcedure="false">'[39]Growth Rates'!$A$54:$K$59</definedName>
    <definedName function="false" hidden="false" name="Major_Sales" vbProcedure="false">'[165]Major Sales'!$B$4:$G$16</definedName>
    <definedName function="false" hidden="false" name="Major_Vary" vbProcedure="false">'[40]Major Variances'!$A$6:$D$16</definedName>
    <definedName function="false" hidden="false" name="MajoTur" vbProcedure="false">#REF!</definedName>
    <definedName function="false" hidden="false" name="MAJ_SEAS_JULDEC" vbProcedure="false">'[239] Seasonality'!$J$12</definedName>
    <definedName function="false" hidden="false" name="managersFeeFromreserves" vbProcedure="false">'[68]forecast trust exps 699'!#ref!</definedName>
    <definedName function="false" hidden="false" name="ManFee" vbProcedure="false">#REF!</definedName>
    <definedName function="false" hidden="false" name="maps" vbProcedure="false">#REF!</definedName>
    <definedName function="false" hidden="false" name="MAR09TB" vbProcedure="false">'[54]MAR11 TB'!$C$1:$F$151</definedName>
    <definedName function="false" hidden="false" name="market" vbProcedure="false">'[242]market rent'!#ref!</definedName>
    <definedName function="false" hidden="false" name="Market2Incentive" vbProcedure="false">'[223]Berry Income'!$G$11</definedName>
    <definedName function="false" hidden="false" name="Market2NetRent" vbProcedure="false">'[223]Berry Income'!$G$9</definedName>
    <definedName function="false" hidden="false" name="Market2NLA" vbProcedure="false">'[223]Berry Income'!$G$4</definedName>
    <definedName function="false" hidden="false" name="MarketDefinitions" vbProcedure="false">[78]welcome!#ref!</definedName>
    <definedName function="false" hidden="false" name="MarketEffective" vbProcedure="false">'[203]Tower Letup'!$E$21:$E$91</definedName>
    <definedName function="false" hidden="false" name="MarketEffective." vbProcedure="false">'[204]Tower Letup '!$E$19:$E$40</definedName>
    <definedName function="false" hidden="false" name="MarketFace" vbProcedure="false">'[203]Tower Letup'!$D$21:$D$91</definedName>
    <definedName function="false" hidden="false" name="MarketFace." vbProcedure="false">'[204]Tower Letup '!$D$19:$D$40</definedName>
    <definedName function="false" hidden="false" name="marketgross" vbProcedure="false">'[243]Income Tables - Face'!$O$20</definedName>
    <definedName function="false" hidden="false" name="MarketGrowthRate" vbProcedure="false">'[223]Berry Income'!$F$8</definedName>
    <definedName function="false" hidden="false" name="MarketIncentive" vbProcedure="false">'[223]Berry Income'!$F$11</definedName>
    <definedName function="false" hidden="false" name="Marketing" vbProcedure="false">#REF!</definedName>
    <definedName function="false" hidden="false" name="marketnet" vbProcedure="false">'[9]Income Tables'!$R$23</definedName>
    <definedName function="false" hidden="false" name="MarketNetRent" vbProcedure="false">'[223]Berry Income'!$F$9</definedName>
    <definedName function="false" hidden="false" name="MarketNLA" vbProcedure="false">'[223]Berry Income'!$F$4</definedName>
    <definedName function="false" hidden="false" name="MarketProfileforPrint" vbProcedure="false">#REF!</definedName>
    <definedName function="false" hidden="false" name="marketrecoveries" vbProcedure="false">[97]ts!#ref!</definedName>
    <definedName function="false" hidden="false" name="MarketStartDate" vbProcedure="false">'[223]Berry Income'!$F$6</definedName>
    <definedName function="false" hidden="false" name="Market_GR" vbProcedure="false">[89]Tenure!$C$20</definedName>
    <definedName function="false" hidden="false" name="Market_Income" vbProcedure="false">'[241]Market Income'!$B$6:$G$14</definedName>
    <definedName function="false" hidden="false" name="Market_Income_677Vic" vbProcedure="false">'[244]market incomes'!#ref!</definedName>
    <definedName function="false" hidden="false" name="Market_Income_679Vic" vbProcedure="false">'[244]market incomes'!#ref!</definedName>
    <definedName function="false" hidden="false" name="MARKET_RECOVERY" vbProcedure="false">[28]TS!$AT$76</definedName>
    <definedName function="false" hidden="false" name="Market_Rent" vbProcedure="false">'[36]Base Assumptions'!$D$16</definedName>
    <definedName function="false" hidden="false" name="MARKET_RENTAL_ASSUMPTIONS" vbProcedure="false">#REF!</definedName>
    <definedName function="false" hidden="false" name="Market_Rent_B1" vbProcedure="false">'[166]Market Rent'!$A$11:$E$20</definedName>
    <definedName function="false" hidden="false" name="Market_Rent_B2" vbProcedure="false">'[166]Market Rent'!$A$22:$E$31</definedName>
    <definedName function="false" hidden="false" name="Mar_C" vbProcedure="false">#REF!</definedName>
    <definedName function="false" hidden="false" name="Mar_P" vbProcedure="false">#REF!</definedName>
    <definedName function="false" hidden="false" name="MAT" vbProcedure="false">'[39]Report MAT Analysis'!$B$20:$K$68</definedName>
    <definedName function="false" hidden="false" name="Maturity" vbProcedure="false">#REF!</definedName>
    <definedName function="false" hidden="false" name="MAT_Analysis" vbProcedure="false">#REF!</definedName>
    <definedName function="false" hidden="false" name="MAY09TB" vbProcedure="false">'[54]MAY11 TB'!$C$1:$F$170</definedName>
    <definedName function="false" hidden="false" name="May_C" vbProcedure="false">#REF!</definedName>
    <definedName function="false" hidden="false" name="May_P" vbProcedure="false">#REF!</definedName>
    <definedName function="false" hidden="false" name="mcperf" vbProcedure="false">'[46]4-COMM'!$AS$7:$AS$247</definedName>
    <definedName function="false" hidden="false" name="MCU_Lookup" vbProcedure="false">[86]Lookups!$G$2:$I$809</definedName>
    <definedName function="false" hidden="false" name="MCU_Select" vbProcedure="false">"$#REF!.$G$2:$G$809"</definedName>
    <definedName function="false" hidden="false" name="MDisc_Rate" vbProcedure="false">[89]Main!$D$51</definedName>
    <definedName function="false" hidden="false" name="MENU" vbProcedure="false">#REF!</definedName>
    <definedName function="false" hidden="false" name="MERAM" vbProcedure="false">[2]wsworking!#ref!</definedName>
    <definedName function="false" hidden="false" name="MERCHASS" vbProcedure="false">[2]wsworking!#ref!</definedName>
    <definedName function="false" hidden="false" name="MERCHRPT" vbProcedure="false">[2]wsworking!#ref!</definedName>
    <definedName function="false" hidden="false" name="MERPER" vbProcedure="false">[2]wsworking!#ref!</definedName>
    <definedName function="false" hidden="false" name="MERTAB2" vbProcedure="false">[2]wsworking!#ref!</definedName>
    <definedName function="false" hidden="false" name="Methodology" vbProcedure="false">#REF!</definedName>
    <definedName function="false" hidden="false" name="MFA" vbProcedure="false">[21]Margins!$A$5:$IV$60</definedName>
    <definedName function="false" hidden="false" name="MgmtFee" vbProcedure="false">#REF!</definedName>
    <definedName function="false" hidden="false" name="MG_M_G" vbProcedure="false">#REF!</definedName>
    <definedName function="false" hidden="false" name="MidRiseArea" vbProcedure="false">'[203]Tower Letup'!$I$55:$I$75</definedName>
    <definedName function="false" hidden="false" name="MidRiseEffective" vbProcedure="false">'[203]Tower Letup'!$G$55:$G$75</definedName>
    <definedName function="false" hidden="false" name="MidRiseEffective." vbProcedure="false">'[204]Tower Letup '!$G$19:$G$31</definedName>
    <definedName function="false" hidden="false" name="midriseeffectivenew" vbProcedure="false">[208]Profile!$N$46:$N$57</definedName>
    <definedName function="false" hidden="false" name="MidRiseFace" vbProcedure="false">'[203]Tower Letup'!$F$55:$F$75</definedName>
    <definedName function="false" hidden="false" name="MidRiseFace." vbProcedure="false">'[204]Tower Letup '!$F$19:$F$31</definedName>
    <definedName function="false" hidden="false" name="MidRiseFaceNew" vbProcedure="false">[208]Profile!$M$46:$M$57</definedName>
    <definedName function="false" hidden="false" name="Mini_lease" vbProcedure="false">'[41]Small Lease Summary '!$A$10:$I$27</definedName>
    <definedName function="false" hidden="false" name="mini_sum" vbProcedure="false">'[40]Majors Lease Summary'!$A$41:$H$57</definedName>
    <definedName function="false" hidden="false" name="MISC" vbProcedure="false">[208]!MISC</definedName>
    <definedName function="false" hidden="false" name="MktCapRate" vbProcedure="false">[244]Tenancy!$FP$20</definedName>
    <definedName function="false" hidden="false" name="MKTG" vbProcedure="false">#REF!</definedName>
    <definedName function="false" hidden="false" name="Mktg_GST" vbProcedure="false">[245]LINK!$B$71:$E$107</definedName>
    <definedName function="false" hidden="false" name="mktrent" vbProcedure="false">#REF!</definedName>
    <definedName function="false" hidden="false" name="Mkt_Rent" vbProcedure="false">'[47]Mkt. Rent'!$C$5:$H$18</definedName>
    <definedName function="false" hidden="false" name="MNI" vbProcedure="false">'[97]Net Income'!$H$552</definedName>
    <definedName function="false" hidden="false" name="Mnth1" vbProcedure="false">[179]Control!$C$17</definedName>
    <definedName function="false" hidden="false" name="Mnth2" vbProcedure="false">[179]Control!$D$17</definedName>
    <definedName function="false" hidden="false" name="Mnth3" vbProcedure="false">[179]Control!$E$17</definedName>
    <definedName function="false" hidden="false" name="ModelEffective" vbProcedure="false">'[203]Tower Letup'!$G$21:$G$91</definedName>
    <definedName function="false" hidden="false" name="ModelEffective." vbProcedure="false">'[204]Tower Letup '!$G$19:$G$40</definedName>
    <definedName function="false" hidden="false" name="ModelFace" vbProcedure="false">'[203]Tower Letup'!$F$21:$F$91</definedName>
    <definedName function="false" hidden="false" name="ModelFace." vbProcedure="false">'[204]Tower Letup '!$F$19:$F$40</definedName>
    <definedName function="false" hidden="false" name="Model_date" vbProcedure="false">'[36]Base Assumptions'!$D$19</definedName>
    <definedName function="false" hidden="false" name="Model_Start" vbProcedure="false">[178]Model!$F$8</definedName>
    <definedName function="false" hidden="false" name="Model_Start_Date" vbProcedure="false">[10]Property!$E$26</definedName>
    <definedName function="false" hidden="false" name="Model_Type" vbProcedure="false">[178]Model!$F$10</definedName>
    <definedName function="false" hidden="false" name="MOI" vbProcedure="false">'[43]Data Sheet'!$B$31:$B$32</definedName>
    <definedName function="false" hidden="false" name="MonthlyDetail" vbProcedure="false">#REF!</definedName>
    <definedName function="false" hidden="false" name="MonthlySummary" vbProcedure="false">#REF!</definedName>
    <definedName function="false" hidden="false" name="MonthOffset" vbProcedure="false">[110]Control!$L$5</definedName>
    <definedName function="false" hidden="false" name="months_q1" vbProcedure="false">[248]Assumptions!$B$79</definedName>
    <definedName function="false" hidden="false" name="months_q2" vbProcedure="false">[248]Assumptions!$C$79</definedName>
    <definedName function="false" hidden="false" name="months_q3" vbProcedure="false">[248]Assumptions!$D$79</definedName>
    <definedName function="false" hidden="false" name="months_q4" vbProcedure="false">[248]Assumptions!$E$79</definedName>
    <definedName function="false" hidden="false" name="MonthTitles" vbProcedure="false">[249]CONTROL!$A$7:$B$18</definedName>
    <definedName function="false" hidden="false" name="MonthTitles_13" vbProcedure="false">[250]CONTROL!$A$7:$B$18</definedName>
    <definedName function="false" hidden="false" name="MonthTitles_25" vbProcedure="false">[250]CONTROL!$A$7:$B$18</definedName>
    <definedName function="false" hidden="false" name="MonthYear" vbProcedure="false">[251]Start!$I$8</definedName>
    <definedName function="false" hidden="false" name="Month_37" vbProcedure="false">#REF!</definedName>
    <definedName function="false" hidden="false" name="Month_count" vbProcedure="false">[247]Setup2!$I$4</definedName>
    <definedName function="false" hidden="false" name="morethan1insertpoint" vbProcedure="false">'[13]eps - more than one category'!#ref!</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rtSt10BuildingAllowance" vbProcedure="false">'[92]mort st deprn'!#ref!</definedName>
    <definedName function="false" hidden="false" name="MortSt12BuildingAllowance" vbProcedure="false">'[92]mort st deprn'!#ref!</definedName>
    <definedName function="false" hidden="false" name="MOV" vbProcedure="false">"MOV"</definedName>
    <definedName function="false" hidden="false" name="MO_M_G" vbProcedure="false">[246]LINK!$B$70:$F$72</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SUP" vbProcedure="false">[2]wsworking!#ref!</definedName>
    <definedName function="false" hidden="false" name="MthDiscRate" vbProcedure="false">'[164]Variable Inputs'!$D$13</definedName>
    <definedName function="false" hidden="false" name="mth_core" vbProcedure="false">'[36]Base Assumptions'!$D$152</definedName>
    <definedName function="false" hidden="false" name="mth_dis" vbProcedure="false">'[36]Base Assumptions'!$D$154</definedName>
    <definedName function="false" hidden="false" name="MType" vbProcedure="false">#REF!</definedName>
    <definedName function="false" hidden="false" name="MULTIPLIER" vbProcedure="false">#REF!</definedName>
    <definedName function="false" hidden="false" name="M_Disc_rate_Cap" vbProcedure="false">[89]Main!$D$50</definedName>
    <definedName function="false" hidden="false" name="Name" vbProcedure="false">[252]Tenants!$C$13</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ameAddress" vbProcedure="false">[134]details!#ref!</definedName>
    <definedName function="false" hidden="false" name="nav" vbProcedure="false">#REF!</definedName>
    <definedName function="false" hidden="false" name="NCChermside" vbProcedure="false">#REF!</definedName>
    <definedName function="false" hidden="false" name="NC_Borrow_LY" vbProcedure="false">'[63]borrowings lhn dec'!#ref!</definedName>
    <definedName function="false" hidden="false" name="ne" vbProcedure="false">{#N/A,#N/A,FALSE,"6mthly";#N/A,#N/A,FALSE,"Dec yrly";#N/A,#N/A,FALSE,"June yrly "}</definedName>
    <definedName function="false" hidden="false" name="netincome" vbProcedure="false">'[9]Income Tables'!$P$23</definedName>
    <definedName function="false" hidden="false" name="netwage" vbProcedure="false">#REF!</definedName>
    <definedName function="false" hidden="false" name="NET_ANNUAL_VALUE" vbProcedure="false">'[65]Build 1'!$J$47</definedName>
    <definedName function="false" hidden="false" name="Net_Assets" vbProcedure="false">#REF!</definedName>
    <definedName function="false" hidden="false" name="NET_CASHFLOW" vbProcedure="false">#REF!</definedName>
    <definedName function="false" hidden="false" name="Net_Income" vbProcedure="false">'[97]Net Income'!$B$11:$H$552</definedName>
    <definedName function="false" hidden="false" name="Net_Income_B1" vbProcedure="false">'[166]Income Tables'!$J$8:$N$21</definedName>
    <definedName function="false" hidden="false" name="Net_Income_B2" vbProcedure="false">'[166]Income Tables'!$J$29:$N$42</definedName>
    <definedName function="false" hidden="false" name="Net_IT" vbProcedure="false">'[9]Income Tables'!$O$5:$S$23</definedName>
    <definedName function="false" hidden="false" name="Net_or_Gross" vbProcedure="false">[35]Main!$D$22</definedName>
    <definedName function="false" hidden="false" name="net_present_value" vbProcedure="false">#REF!</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ewBus" vbProcedure="false">#REF!</definedName>
    <definedName function="false" hidden="false" name="NewData" vbProcedure="false">#REF!</definedName>
    <definedName function="false" hidden="false" name="New_Leases" vbProcedure="false">'[41]New Leases'!$B$10:$O$37</definedName>
    <definedName function="false" hidden="false" name="NLA" vbProcedure="false">[253]Schedule!$I$69</definedName>
    <definedName function="false" hidden="false" name="NLA_Commercial" vbProcedure="false">[202]inputs!#ref!</definedName>
    <definedName function="false" hidden="false" name="no" vbProcedure="false">#N/A</definedName>
    <definedName function="false" hidden="false" name="NOI" vbProcedure="false">#REF!</definedName>
    <definedName function="false" hidden="false" name="NOIVar" vbProcedure="false">#REF!</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nDeductableItems" vbProcedure="false">'[256]530 collins tax losses'!#ref!</definedName>
    <definedName function="false" hidden="false" name="NOTAVAIL" vbProcedure="false">[2]wsworking!#ref!</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V08TB" vbProcedure="false">'[54]NOV10 TB'!$C$1:$F$293</definedName>
    <definedName function="false" hidden="false" name="Nov_C" vbProcedure="false">#REF!</definedName>
    <definedName function="false" hidden="false" name="Nov_P" vbProcedure="false">#REF!</definedName>
    <definedName function="false" hidden="false" name="No_Accounts" vbProcedure="false">#REF!</definedName>
    <definedName function="false" hidden="false" name="No_Annual" vbProcedure="false">#REF!</definedName>
    <definedName function="false" hidden="false" name="No_AnnualAss" vbProcedure="false">#REF!</definedName>
    <definedName function="false" hidden="false" name="No_Ass" vbProcedure="false">#REF!</definedName>
    <definedName function="false" hidden="false" name="No_Cascade" vbProcedure="false">#REF!</definedName>
    <definedName function="false" hidden="false" name="No_CF" vbProcedure="false">#REF!</definedName>
    <definedName function="false" hidden="false" name="No_Construction" vbProcedure="false">#REF!</definedName>
    <definedName function="false" hidden="false" name="No_Content" vbProcedure="false">#REF!</definedName>
    <definedName function="false" hidden="false" name="No_Cover" vbProcedure="false">#REF!</definedName>
    <definedName function="false" hidden="false" name="No_FA" vbProcedure="false">#REF!</definedName>
    <definedName function="false" hidden="false" name="No_Facility" vbProcedure="false">#REF!</definedName>
    <definedName function="false" hidden="false" name="No_FM" vbProcedure="false">#REF!</definedName>
    <definedName function="false" hidden="false" name="No_Front" vbProcedure="false">#REF!</definedName>
    <definedName function="false" hidden="false" name="No_Funding" vbProcedure="false">#REF!</definedName>
    <definedName function="false" hidden="false" name="No_LC" vbProcedure="false">#REF!</definedName>
    <definedName function="false" hidden="false" name="No_Leasing" vbProcedure="false">#REF!</definedName>
    <definedName function="false" hidden="false" name="No_pay" vbProcedure="false">#REF!</definedName>
    <definedName function="false" hidden="false" name="No_Ratio" vbProcedure="false">#REF!</definedName>
    <definedName function="false" hidden="false" name="No_Res" vbProcedure="false">#REF!</definedName>
    <definedName function="false" hidden="false" name="No_Tax" vbProcedure="false">#REF!</definedName>
    <definedName function="false" hidden="false" name="NPITBuildingAllowance" vbProcedure="false">'[92]mort st deprn'!#ref!</definedName>
    <definedName function="false" hidden="false" name="NPV" vbProcedure="false">[97]NPV!$B$12:$F$47</definedName>
    <definedName function="false" hidden="false" name="NREAMORT" vbProcedure="false">[2]wsworking!#ref!</definedName>
    <definedName function="false" hidden="false" name="NREAMORTP" vbProcedure="false">[2]wsworking!#ref!</definedName>
    <definedName function="false" hidden="false" name="NREAMP" vbProcedure="false">[2]wsworking!#ref!</definedName>
    <definedName function="false" hidden="false" name="NREAMS" vbProcedure="false">[2]wsworking!#ref!</definedName>
    <definedName function="false" hidden="false" name="NRED" vbProcedure="false">[2]wsworking!#ref!</definedName>
    <definedName function="false" hidden="false" name="NREDP" vbProcedure="false">[2]wsworking!#ref!</definedName>
    <definedName function="false" hidden="false" name="NREDS" vbProcedure="false">[2]wsworking!#ref!</definedName>
    <definedName function="false" hidden="false" name="NREER" vbProcedure="false">[2]wsworking!#ref!</definedName>
    <definedName function="false" hidden="false" name="NREERP" vbProcedure="false">[2]wsworking!#ref!</definedName>
    <definedName function="false" hidden="false" name="NREERS" vbProcedure="false">[2]wsworking!#ref!</definedName>
    <definedName function="false" hidden="false" name="NRO" vbProcedure="false">#REF!</definedName>
    <definedName function="false" hidden="false" name="NRODec95" vbProcedure="false">14009</definedName>
    <definedName function="false" hidden="false" name="NROInc" vbProcedure="false">#REF!</definedName>
    <definedName function="false" hidden="false" name="NUL" vbProcedure="false">[1]Macros!$B$8</definedName>
    <definedName function="false" hidden="false" name="numAssets" vbProcedure="false">#REF!</definedName>
    <definedName function="false" hidden="false" name="NumberOfKiosks" vbProcedure="false">[10]Tables!$N$36</definedName>
    <definedName function="false" hidden="false" name="NumberOfMajorsGLA" vbProcedure="false">[10]Tables!$N$49</definedName>
    <definedName function="false" hidden="false" name="NumberOfMiniMajor" vbProcedure="false">[10]Tables!$N$27</definedName>
    <definedName function="false" hidden="false" name="NumberOfMiniMajorsGLA" vbProcedure="false">[10]Tables!$N$51</definedName>
    <definedName function="false" hidden="false" name="NumberOfSpecialty" vbProcedure="false">[10]Tables!$N$20</definedName>
    <definedName function="false" hidden="false" name="NumberOfVacancies" vbProcedure="false">[10]Tables!$N$5</definedName>
    <definedName function="false" hidden="false" name="NUMBERS1" vbProcedure="false">[1]Inputs!$A$86:$A$88</definedName>
    <definedName function="false" hidden="false" name="NUMBERS2" vbProcedure="false">[1]Static!$A$6:$A$8</definedName>
    <definedName function="false" hidden="false" name="NUMBERS3" vbProcedure="false">'[1]DCF Cashflows'!$A$12</definedName>
    <definedName function="false" hidden="false" name="NvsASD" vbProcedure="false">"V2004-12-31"</definedName>
    <definedName function="false" hidden="false" name="NvsAutoDrillOk" vbProcedure="false">"VN"</definedName>
    <definedName function="false" hidden="false" name="NvsElapsedTime" vbProcedure="false">0.000229629629757255</definedName>
    <definedName function="false" hidden="false" name="NvsElapsedTime1" vbProcedure="false">0.000115740745968651</definedName>
    <definedName function="false" hidden="false" name="NvsEndTime" vbProcedure="false">38357.7290043981</definedName>
    <definedName function="false" hidden="false" name="NvsEndTime1" vbProcedure="false">38745.1756828704</definedName>
    <definedName function="false" hidden="false" name="NvsInstLang" vbProcedure="false">"VENG"</definedName>
    <definedName function="false" hidden="false" name="NvsInstSpec" vbProcedure="false">"%,FBUSINESS_UNIT,TLEGAL_ENTITY,NSPHC_PTY_LTD"</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definedName>
    <definedName function="false" hidden="false" name="NvsPanelEffdt" vbProcedure="false">"V2001-07-31"</definedName>
    <definedName function="false" hidden="false" name="NvsPanelSetid" vbProcedure="false">"VASIA"</definedName>
    <definedName function="false" hidden="false" name="NvsParentRef" vbProcedure="false">[255]Sheet1!$D$13</definedName>
    <definedName function="false" hidden="false" name="NvsReqBU" vbProcedure="false">"VASIA"</definedName>
    <definedName function="false" hidden="false" name="NvsReqBUOnly" vbProcedure="false">"VN"</definedName>
    <definedName function="false" hidden="false" name="NvsStyleNme" vbProcedure="false">"BBStyle.xls"</definedName>
    <definedName function="false" hidden="false" name="NvsTransLed" vbProcedure="false">"VN"</definedName>
    <definedName function="false" hidden="false" name="NvsTreeASD" vbProcedure="false">"V2002-01-01"</definedName>
    <definedName function="false" hidden="false" name="NvsValTbl.ACCOUNT" vbProcedure="false">"GL_ACCOUNT_TBL"</definedName>
    <definedName function="false" hidden="false" name="NvsValTbl.AFFILIATE" vbProcedure="false">"AFFILIATE_VW"</definedName>
    <definedName function="false" hidden="false" name="NvsValTbl.BASE_CURRENCY" vbProcedure="false">"CURRENCY_CD_TBL"</definedName>
    <definedName function="false" hidden="false" name="NvsValTbl.BUSINESS_UNIT" vbProcedure="false">"BUS_UNIT_TBL_GL"</definedName>
    <definedName function="false" hidden="false" name="NvsValTbl.CURRENCY_CD" vbProcedure="false">"CURRENCY_CD_TBL"</definedName>
    <definedName function="false" hidden="false" name="NvsValTbl.DEPTID" vbProcedure="false">"DEPARTMENT_TBL"</definedName>
    <definedName function="false" hidden="false" name="NvsValTbl.MB_ACC_SUBAC" vbProcedure="false">"MB_ACCSUBAC_DTL"</definedName>
    <definedName function="false" hidden="false" name="NvsValTbl.MB_ACRONYM_TYPE" vbProcedure="false">"XLATTABLE"</definedName>
    <definedName function="false" hidden="false" name="NvsValTbl.MB_ACRONYM_VALUE" vbProcedure="false">"MB_ACRONYM_TBL"</definedName>
    <definedName function="false" hidden="false" name="NvsValTbl.MB_MISCA" vbProcedure="false">"MB_MISCA_TBL"</definedName>
    <definedName function="false" hidden="false" name="NvsValTbl.MB_ORIG_LEDGER" vbProcedure="false">"MB_ORIG_LED_VW"</definedName>
    <definedName function="false" hidden="false" name="NvsValTbl.MB_STATENT_CFLD" vbProcedure="false">"MB_STATENT_TBL"</definedName>
    <definedName function="false" hidden="false" name="NvsValTbl.MB_SUBAC_CFLD" vbProcedure="false">"MB_SUBAC_TBL"</definedName>
    <definedName function="false" hidden="false" name="NvsValTbl.PRODUCT" vbProcedure="false">"PRODUCT_TBL"</definedName>
    <definedName function="false" hidden="false" name="OAssets" vbProcedure="false">#REF!</definedName>
    <definedName function="false" hidden="false" name="occupancy" vbProcedure="false">'Retail Portfolio Summary'!$I$24</definedName>
    <definedName function="false" hidden="false" name="OCONNELL2" vbProcedure="false">'[75]CONSOL-CURRENT'!$A$1:$AL$65536</definedName>
    <definedName function="false" hidden="false" name="OCONNELL4" vbProcedure="false">'[75]CONSOL-CURRENT'!$A$1:$AM$65536</definedName>
    <definedName function="false" hidden="false" name="OCT08TB" vbProcedure="false">'[54]OCT10 TB'!$C$1:$F$145</definedName>
    <definedName function="false" hidden="false" name="Oct_C" vbProcedure="false">#REF!</definedName>
    <definedName function="false" hidden="false" name="Oct_P" vbProcedure="false">#REF!</definedName>
    <definedName function="false" hidden="false" name="office" vbProcedure="false">[256]GLA!$C$22</definedName>
    <definedName function="false" hidden="false" name="OfficeArea." vbProcedure="false">'[204]Tower Letup '!$I$19:$I$40</definedName>
    <definedName function="false" hidden="false" name="OfficeExpiry." vbProcedure="false">'[204]Tower Letup '!$L$19:$L$40</definedName>
    <definedName function="false" hidden="false" name="OfficeGrossPassing." vbProcedure="false">'[204]Tower Letup '!$J$19:$J$40</definedName>
    <definedName function="false" hidden="false" name="officeNLA" vbProcedure="false">[260]ts!#ref!</definedName>
    <definedName function="false" hidden="false" name="OfficeScope." vbProcedure="false">'[204]Tower Letup '!$I$12:$L$40</definedName>
    <definedName function="false" hidden="false" name="office_rents" vbProcedure="false">'[74]Office Rents'!$B$3:$P$36</definedName>
    <definedName function="false" hidden="false" name="Office_vac_area" vbProcedure="false">'[257]Mkt..'!$D$69</definedName>
    <definedName function="false" hidden="false" name="OG" vbProcedure="false">'[64]D.5.2 House View Schedule'!$C$70:$M$76</definedName>
    <definedName function="false" hidden="false" name="ograte" vbProcedure="false">[7]Outgoings!$H$39</definedName>
    <definedName function="false" hidden="false" name="Ogs" vbProcedure="false">#REF!</definedName>
    <definedName function="false" hidden="false" name="OGSPSM" vbProcedure="false">#REF!</definedName>
    <definedName function="false" hidden="false" name="Ogs_Growth" vbProcedure="false">[240]Growth!$B$16:$L$20</definedName>
    <definedName function="false" hidden="false" name="OGS_REC" vbProcedure="false">[1]Inputs!$F$87:$F$88</definedName>
    <definedName function="false" hidden="false" name="OG_Rates_Table" vbProcedure="false">'[37]3. Project - OG List'!$D$15:$AF$94</definedName>
    <definedName function="false" hidden="false" name="OG_Rates_Table_Columnindicator" vbProcedure="false">'[37]3. Project - OG List'!$E$105:$G$128</definedName>
    <definedName function="false" hidden="false" name="OG_Sum" vbProcedure="false">'[9]CF Assumptions'!$B$14:$E$20</definedName>
    <definedName function="false" hidden="false" name="og_summary" vbProcedure="false">#REF!</definedName>
    <definedName function="false" hidden="false" name="og_table" vbProcedure="false">[9]OGs!$B$3:$N$78</definedName>
    <definedName function="false" hidden="false" name="ojunon" vbProcedure="false">{#N/A,#N/A,TRUE,"Control Sheet";#N/A,#N/A,TRUE,"Casula";#N/A,#N/A,TRUE,"Property Summary";#N/A,#N/A,TRUE,"DeAM Var";#N/A,#N/A,TRUE,"DeAM BS";#N/A,#N/A,TRUE,"Arrears";#N/A,#N/A,TRUE,"Tenants";#N/A,#N/A,TRUE,"Capex &amp; Owner paid"}</definedName>
    <definedName function="false" hidden="false" name="OncostAccrual" vbProcedure="false">#REF!</definedName>
    <definedName function="false" hidden="false" name="ONE" vbProcedure="false">#REF!</definedName>
    <definedName function="false" hidden="false" name="OneYear" vbProcedure="false">#REF!</definedName>
    <definedName function="false" hidden="false" name="oNLA" vbProcedure="false">'[164]Tenancy Inputs'!$F$182</definedName>
    <definedName function="false" hidden="false" name="op" vbProcedure="false">#REF!</definedName>
    <definedName function="false" hidden="false" name="OPEN" vbProcedure="false">#REF!</definedName>
    <definedName function="false" hidden="false" name="openbalFPY" vbProcedure="false">'[120]Input Sheet'!$H$58</definedName>
    <definedName function="false" hidden="false" name="openbalPPX" vbProcedure="false">'[13]input sheet'!#ref!</definedName>
    <definedName function="false" hidden="false" name="openBalPPY" vbProcedure="false">'[13]input sheet'!#ref!</definedName>
    <definedName function="false" hidden="false" name="OpeningUndistributedIncome" vbProcedure="false">'[68]forecast trust exps 699'!#ref!</definedName>
    <definedName function="false" hidden="false" name="OperExp" vbProcedure="false">#REF!</definedName>
    <definedName function="false" hidden="false" name="Opex" vbProcedure="false">#REF!</definedName>
    <definedName function="false" hidden="false" name="opex1" vbProcedure="false">[7]Outgoings!$H$37</definedName>
    <definedName function="false" hidden="false" name="OpExRate" vbProcedure="false">'[36]Outgoings Assumptions'!$L$39</definedName>
    <definedName function="false" hidden="false" name="OPInc" vbProcedure="false">#REF!</definedName>
    <definedName function="false" hidden="false" name="OpIncome" vbProcedure="false">#REF!</definedName>
    <definedName function="false" hidden="false" name="OPLA" vbProcedure="false">[2]wsworking!#ref!</definedName>
    <definedName function="false" hidden="false" name="OPRPT" vbProcedure="false">[2]wsworking!#ref!</definedName>
    <definedName function="false" hidden="false" name="OPRTG" vbProcedure="false">[2]wsworking!#ref!</definedName>
    <definedName function="false" hidden="false" name="OPTAB3" vbProcedure="false">[2]wsworking!#ref!</definedName>
    <definedName function="false" hidden="false" name="OPTS" vbProcedure="false">[2]wsworking!#ref!</definedName>
    <definedName function="false" hidden="false" name="OPT_AP" vbProcedure="false">#REF!</definedName>
    <definedName function="false" hidden="false" name="OPT_Copy" vbProcedure="false">#REF!</definedName>
    <definedName function="false" hidden="false" name="Opt_Cur" vbProcedure="false">#REF!</definedName>
    <definedName function="false" hidden="false" name="Opt_Date" vbProcedure="false">#REF!</definedName>
    <definedName function="false" hidden="false" name="Opt_Paste" vbProcedure="false">#REF!</definedName>
    <definedName function="false" hidden="false" name="Opt_Prior" vbProcedure="false">#REF!</definedName>
    <definedName function="false" hidden="false" name="OPT_REV" vbProcedure="false">#REF!</definedName>
    <definedName function="false" hidden="false" name="ORate" vbProcedure="false">#REF!</definedName>
    <definedName function="false" hidden="false" name="ORate1" vbProcedure="false">'[192]office base-og'!#ref!</definedName>
    <definedName function="false" hidden="false" name="ORev" vbProcedure="false">#REF!</definedName>
    <definedName function="false" hidden="false" name="ORLE" vbProcedure="false">[208]!ORLE</definedName>
    <definedName function="false" hidden="false" name="OSSUP" vbProcedure="false">[2]wsworking!#ref!</definedName>
    <definedName function="false" hidden="false" name="OTHER" vbProcedure="false">[52]RECONCILIATIONS!$A$1619</definedName>
    <definedName function="false" hidden="false" name="OtherAcquisitions_37" vbProcedure="false">#N/A</definedName>
    <definedName function="false" hidden="false" name="OtherIncomeComponent" vbProcedure="false">'[256]interest calc'!#ref!</definedName>
    <definedName function="false" hidden="false" name="OtherOpEx" vbProcedure="false">#REF!</definedName>
    <definedName function="false" hidden="false" name="OtherTferFromReserves" vbProcedure="false">'[68]forecast trust exps 699'!#ref!</definedName>
    <definedName function="false" hidden="false" name="Other_End_Column" vbProcedure="false">#REF!</definedName>
    <definedName function="false" hidden="false" name="Other_Start_Column" vbProcedure="false">#REF!</definedName>
    <definedName function="false" hidden="false" name="Outgoings" vbProcedure="false">'[223]Berry Income'!$J$12</definedName>
    <definedName function="false" hidden="false" name="Outgoings1" vbProcedure="false">'[74]baserent-og'!#ref!</definedName>
    <definedName function="false" hidden="false" name="Outgoings2" vbProcedure="false">'[74]baserent-og'!#ref!</definedName>
    <definedName function="false" hidden="false" name="Outgoings3" vbProcedure="false">'[74]baserent-og'!#ref!</definedName>
    <definedName function="false" hidden="false" name="Outgoings4" vbProcedure="false">'[74]baserent-og'!#ref!</definedName>
    <definedName function="false" hidden="false" name="OutgoingsGrowth" vbProcedure="false">#REF!</definedName>
    <definedName function="false" hidden="false" name="OutgoingsPA" vbProcedure="false">#REF!</definedName>
    <definedName function="false" hidden="false" name="Outgoings_Analysis" vbProcedure="false">[100]Outgoings!$B$6</definedName>
    <definedName function="false" hidden="false" name="Outgoings_Area" vbProcedure="false">[89]Outgoings_workings!$G$53</definedName>
    <definedName function="false" hidden="false" name="Outgoings_B1" vbProcedure="false">'[166]Outgoings-B1'!$A$3:$I$33</definedName>
    <definedName function="false" hidden="false" name="Outgoings_B2" vbProcedure="false">'[166]Outgoings-B2'!$A$3:$I$33</definedName>
    <definedName function="false" hidden="false" name="Outgoings_Date" vbProcedure="false">[89]Main!$D$19</definedName>
    <definedName function="false" hidden="false" name="Outgoings_Growth" vbProcedure="false">'[98]growth rates table'!#ref!</definedName>
    <definedName function="false" hidden="false" name="OutputLevel" vbProcedure="false">"Renewal Type"</definedName>
    <definedName function="false" hidden="false" name="overalldifference" vbProcedure="false">[32]summary!#ref!</definedName>
    <definedName function="false" hidden="false" name="OwnContInc" vbProcedure="false">#REF!</definedName>
    <definedName function="false" hidden="false" name="OwneCon" vbProcedure="false">#REF!</definedName>
    <definedName function="false" hidden="false" name="Owner" vbProcedure="false">[248]Assumptions!$B$99</definedName>
    <definedName function="false" hidden="false" name="Owner2" vbProcedure="false">#REF!</definedName>
    <definedName function="false" hidden="false" name="Ownership" vbProcedure="false">#REF!</definedName>
    <definedName function="false" hidden="false" name="Owners_Dir" vbProcedure="false">#REF!</definedName>
    <definedName function="false" hidden="false" name="OWNER_SHARE" vbProcedure="false">#REF!</definedName>
    <definedName function="false" hidden="false" name="P" vbProcedure="false">'[10]Profit Share'!$A$5:$Z$78</definedName>
    <definedName function="false" hidden="false" name="Pad_Site" vbProcedure="false">'[259]Pad Site'!$D$7:$K$11</definedName>
    <definedName function="false" hidden="false" name="PAGE" vbProcedure="false">[2]wsworking!#ref!</definedName>
    <definedName function="false" hidden="false" name="paid" vbProcedure="false">'[233]Entity List - GPT use only'!$AX$8:$AX$10</definedName>
    <definedName function="false" hidden="false" name="Pal_Workbook_GUID" vbProcedure="false">"UNAVYWDB7X392ZZ1MJ9W5CUZ"</definedName>
    <definedName function="false" hidden="false" name="Parking" vbProcedure="false">[260]inputs!#ref!</definedName>
    <definedName function="false" hidden="false" name="passing" vbProcedure="false">'[262]market rent'!#ref!</definedName>
    <definedName function="false" hidden="false" name="passinggross" vbProcedure="false">'[9]Income Tables'!$P$19</definedName>
    <definedName function="false" hidden="false" name="passingnet" vbProcedure="false">'[9]Income Tables'!$P$23</definedName>
    <definedName function="false" hidden="false" name="PassingRent." vbProcedure="false">'[204]Tower Letup '!$K$19:$K$40</definedName>
    <definedName function="false" hidden="false" name="PassingRent120" vbProcedure="false">'[261]A.7.2'!$M$16</definedName>
    <definedName function="false" hidden="false" name="Passing_Income" vbProcedure="false">'[165]Passing Income'!$B$6:$G$19</definedName>
    <definedName function="false" hidden="false" name="Payable" vbProcedure="false">#REF!</definedName>
    <definedName function="false" hidden="false" name="Payback" vbProcedure="false">'[43]Data Sheet'!$B$50:$B$53</definedName>
    <definedName function="false" hidden="false" name="PayMech" vbProcedure="false">#REF!</definedName>
    <definedName function="false" hidden="false" name="Pby" vbProcedure="false">[262]Info!$B$15</definedName>
    <definedName function="false" hidden="false" name="PCA_index" vbProcedure="false">'[36]Outgoings Assumptions'!$B$123:$H$1863</definedName>
    <definedName function="false" hidden="false" name="PCA_List" vbProcedure="false">'[36]Outgoings Assumptions'!$K$124:$K$183</definedName>
    <definedName function="false" hidden="false" name="PCBaseRent" vbProcedure="false">#REF!</definedName>
    <definedName function="false" hidden="false" name="PCNLA" vbProcedure="false">#REF!</definedName>
    <definedName function="false" hidden="false" name="PCTermYrs" vbProcedure="false">#REF!</definedName>
    <definedName function="false" hidden="false" name="Pdend" vbProcedure="false">[186]Info!$B$6</definedName>
    <definedName function="false" hidden="false" name="PED" vbProcedure="false">#REF!</definedName>
    <definedName function="false" hidden="false" name="PenaltyPayment" vbProcedure="false">'[223]Berry Income'!$B$12</definedName>
    <definedName function="false" hidden="false" name="Pend" vbProcedure="false">[188]Info!$B$10</definedName>
    <definedName function="false" hidden="false" name="PENRIT22011" vbProcedure="false">#REF!</definedName>
    <definedName function="false" hidden="false" name="PER" vbProcedure="false">#REF!</definedName>
    <definedName function="false" hidden="false" name="PercentageRent" vbProcedure="false">#REF!</definedName>
    <definedName function="false" hidden="false" name="PercentageTO1" vbProcedure="false">#REF!</definedName>
    <definedName function="false" hidden="false" name="PercentageTO2" vbProcedure="false">#REF!</definedName>
    <definedName function="false" hidden="false" name="PercentageTO3" vbProcedure="false">#REF!</definedName>
    <definedName function="false" hidden="false" name="PercentageTO4" vbProcedure="false">#REF!</definedName>
    <definedName function="false" hidden="false" name="Percentage_Rent" vbProcedure="false">'[41]Growth Rates'!$A$58:$K$66</definedName>
    <definedName function="false" hidden="false" name="Percent_Rent" vbProcedure="false">'[39]Growth Rates'!$A$47:$K$52</definedName>
    <definedName function="false" hidden="false" name="Period" vbProcedure="false">CashFlowPeriod+1</definedName>
    <definedName function="false" hidden="false" name="periodending" vbProcedure="false">'[265]rec register'!#ref!</definedName>
    <definedName function="false" hidden="false" name="PERIOD_NAME" vbProcedure="false">#REF!</definedName>
    <definedName function="false" hidden="false" name="Phase_Month" vbProcedure="false">[20]construct!#ref!</definedName>
    <definedName function="false" hidden="false" name="PH_GLA_1" vbProcedure="false">'[154]DC Printcraft House'!$B$30:$G$35</definedName>
    <definedName function="false" hidden="false" name="PH_GLA_2" vbProcedure="false">'[154]DC Printcraft House'!$I$30:$N$35</definedName>
    <definedName function="false" hidden="false" name="PH_GLA_3" vbProcedure="false">'[154]DC Printcraft House'!$B$12:$G$17</definedName>
    <definedName function="false" hidden="false" name="PH_GLA_4" vbProcedure="false">'[154]DC Printcraft House'!$I$12:$N$17</definedName>
    <definedName function="false" hidden="false" name="PH_NLA_1" vbProcedure="false">'[154]DC Printcraft House'!$B$22:$G$27</definedName>
    <definedName function="false" hidden="false" name="PH_NLA_2" vbProcedure="false">'[154]DC Printcraft House'!$I$22:$N$27</definedName>
    <definedName function="false" hidden="false" name="PH_NLA_3" vbProcedure="false">'[154]DC Printcraft House'!$B$4:$G$9</definedName>
    <definedName function="false" hidden="false" name="PH_NLA_4" vbProcedure="false">'[154]DC Printcraft House'!$I$4:$N$9</definedName>
    <definedName function="false" hidden="false" name="PISADM" vbProcedure="false">#REF!</definedName>
    <definedName function="false" hidden="false" name="PISTSG" vbProcedure="false">#REF!</definedName>
    <definedName function="false" hidden="false" name="PISTSG21110" vbProcedure="false">'[61]21110'!#ref!</definedName>
    <definedName function="false" hidden="false" name="pivot" vbProcedure="false">[48]Sheet1!$A$1:$IV$1048576</definedName>
    <definedName function="false" hidden="false" name="PivotData" vbProcedure="false">OFFSET([61]CTI!$B$7:$AT$7, 0, 0, [61]CTI!$D$5+1)</definedName>
    <definedName function="false" hidden="false" name="pivot_par" vbProcedure="false">[264]Pivot_Par!$A$1:$IV$1048576</definedName>
    <definedName function="false" hidden="false" name="PL" vbProcedure="false">'[45]PL Bals'!$A$14:$BE$971</definedName>
    <definedName function="false" hidden="false" name="Planning_Permit" vbProcedure="false">#REF!</definedName>
    <definedName function="false" hidden="false" name="PlantEquip" vbProcedure="false">"$#REF!.$C$45"</definedName>
    <definedName function="false" hidden="false" name="PlantEquipmentFix" vbProcedure="false">#REF!</definedName>
    <definedName function="false" hidden="false" name="PlantEquip_37" vbProcedure="false">"$#REF!.$C$57"</definedName>
    <definedName function="false" hidden="false" name="Please_select" vbProcedure="false">#REF!</definedName>
    <definedName function="false" hidden="false" name="plumpton" vbProcedure="false">[265]BaseData!$D$17</definedName>
    <definedName function="false" hidden="false" name="PM_Rate_2006" vbProcedure="false">[234]fees!#ref!</definedName>
    <definedName function="false" hidden="false" name="PM_Rate_2007" vbProcedure="false">[234]fees!#ref!</definedName>
    <definedName function="false" hidden="false" name="PM_Rate_2008" vbProcedure="false">[234]fees!#ref!</definedName>
    <definedName function="false" hidden="false" name="PM_Rate_2009" vbProcedure="false">[234]fees!#ref!</definedName>
    <definedName function="false" hidden="false" name="PM_Rate_2010" vbProcedure="false">[234]fees!#ref!</definedName>
    <definedName function="false" hidden="false" name="PM_Rate_2011" vbProcedure="false">[234]fees!#ref!</definedName>
    <definedName function="false" hidden="false" name="PNI" vbProcedure="false">'[97]Net Income'!$H$34</definedName>
    <definedName function="false" hidden="false" name="PNIR" vbProcedure="false">'[39]Net Income'!$F$31</definedName>
    <definedName function="false" hidden="false" name="POINTER1" vbProcedure="false">[1]Macros!$B$9</definedName>
    <definedName function="false" hidden="false" name="POINTER2" vbProcedure="false">[1]Macros!$B$10</definedName>
    <definedName function="false" hidden="false" name="POINTER3" vbProcedure="false">[1]Macros!$B$11</definedName>
    <definedName function="false" hidden="false" name="POPC" vbProcedure="false">#REF!</definedName>
    <definedName function="false" hidden="false" name="PortADPTVAL" vbProcedure="false">#REF!</definedName>
    <definedName function="false" hidden="false" name="PortArea" vbProcedure="false">#REF!</definedName>
    <definedName function="false" hidden="false" name="PortCAPEX" vbProcedure="false">'[160]ind jll'!#ref!</definedName>
    <definedName function="false" hidden="false" name="PortCAPGR" vbProcedure="false">#REF!</definedName>
    <definedName function="false" hidden="false" name="PortCAPVAL" vbProcedure="false">#REF!</definedName>
    <definedName function="false" hidden="false" name="PortDCF" vbProcedure="false">#REF!</definedName>
    <definedName function="false" hidden="false" name="portfolioValue" vbProcedure="false">'Retail Income &amp; Fair Value'!$N$20</definedName>
    <definedName function="false" hidden="false" name="PortINCYD" vbProcedure="false">#REF!</definedName>
    <definedName function="false" hidden="false" name="PortMAT" vbProcedure="false">#REF!</definedName>
    <definedName function="false" hidden="false" name="PortName" vbProcedure="false">#REF!</definedName>
    <definedName function="false" hidden="false" name="PortName3" vbProcedure="false">#REF!</definedName>
    <definedName function="false" hidden="false" name="PortName4" vbProcedure="false">#REF!</definedName>
    <definedName function="false" hidden="false" name="PortName5" vbProcedure="false">#REF!</definedName>
    <definedName function="false" hidden="false" name="PortName6" vbProcedure="false">#REF!</definedName>
    <definedName function="false" hidden="false" name="PortName7" vbProcedure="false">#REF!</definedName>
    <definedName function="false" hidden="false" name="PortTOTRT" vbProcedure="false">#REF!</definedName>
    <definedName function="false" hidden="false" name="POS" vbProcedure="false">UPPER(TEXT(eomdate(curmth,-1),"mmm yy"))</definedName>
    <definedName function="false" hidden="false" name="POV" vbProcedure="false">[266]Instructions!$B$8</definedName>
    <definedName function="false" hidden="false" name="POVC" vbProcedure="false">#REF!</definedName>
    <definedName function="false" hidden="false" name="POVC2" vbProcedure="false">#REF!</definedName>
    <definedName function="false" hidden="false" name="POVI" vbProcedure="false">#REF!</definedName>
    <definedName function="false" hidden="false" name="POVI2" vbProcedure="false">#REF!</definedName>
    <definedName function="false" hidden="false" name="POVO" vbProcedure="false">#REF!</definedName>
    <definedName function="false" hidden="false" name="POVP" vbProcedure="false">#REF!</definedName>
    <definedName function="false" hidden="false" name="POVt" vbProcedure="false">#REF!</definedName>
    <definedName function="false" hidden="false" name="ppp" vbProcedure="false">'[224]GST BAS'!$I$80</definedName>
    <definedName function="false" hidden="false" name="PreAcquisitionIncome" vbProcedure="false">'[68]forecast trust exps 699'!#ref!</definedName>
    <definedName function="false" hidden="false" name="Precommitment2MG" vbProcedure="false">#REF!</definedName>
    <definedName function="false" hidden="false" name="Precommitment2NetRent" vbProcedure="false">'[223]Berry Income'!$C$9</definedName>
    <definedName function="false" hidden="false" name="Precommitment2NLA" vbProcedure="false">'[223]Berry Income'!$C$4</definedName>
    <definedName function="false" hidden="false" name="PrecommitmentEndDate" vbProcedure="false">'[223]Berry Income'!$B$7</definedName>
    <definedName function="false" hidden="false" name="PrecommitmentMG" vbProcedure="false">#REF!</definedName>
    <definedName function="false" hidden="false" name="PrecommitmentNetRent" vbProcedure="false">'[223]Berry Income'!$B$9</definedName>
    <definedName function="false" hidden="false" name="PrecommitmentNLA" vbProcedure="false">'[223]Berry Income'!$B$4</definedName>
    <definedName function="false" hidden="false" name="PrecommitmentReviewGrowth" vbProcedure="false">'[223]Berry Income'!$B$8</definedName>
    <definedName function="false" hidden="false" name="PrecommitmentStartDate" vbProcedure="false">#REF!</definedName>
    <definedName function="false" hidden="false" name="PrecommitmentTermYrs" vbProcedure="false">#REF!</definedName>
    <definedName function="false" hidden="false" name="PreferencesharesWANOS" vbProcedure="false">'[13]diluted wanos'!#ref!</definedName>
    <definedName function="false" hidden="false" name="PRELIMS" vbProcedure="false">#REF!</definedName>
    <definedName function="false" hidden="false" name="PRELIM_PC" vbProcedure="false">[10]schedule!#ref!</definedName>
    <definedName function="false" hidden="false" name="prep" vbProcedure="false">[267]CONTROL!$B$11</definedName>
    <definedName function="false" hidden="false" name="Preparation_Basis" vbProcedure="false">#REF!</definedName>
    <definedName function="false" hidden="false" name="prepaymentperiod" vbProcedure="false">#REF!</definedName>
    <definedName function="false" hidden="false" name="presales" vbProcedure="false">#REF!</definedName>
    <definedName function="false" hidden="false" name="PresidentSpouse" vbProcedure="false">#REF!</definedName>
    <definedName function="false" hidden="false" name="PresidentYou" vbProcedure="false">#REF!</definedName>
    <definedName function="false" hidden="false" name="Prev_AP" vbProcedure="false">'[241]input page'!#ref!</definedName>
    <definedName function="false" hidden="false" name="Prev_Claim" vbProcedure="false">#REF!</definedName>
    <definedName function="false" hidden="false" name="Prev_Comparative_Date" vbProcedure="false">'[185]Dialog Info'!$C$33</definedName>
    <definedName function="false" hidden="false" name="Prices" vbProcedure="false">'[46]8-PRICING STAGES'!$E$7:$P$247</definedName>
    <definedName function="false" hidden="false" name="Price_Point_Summary" vbProcedure="false">'[124]Advice Summary'!$B$23:$L$37</definedName>
    <definedName function="false" hidden="false" name="PrintArea_Cashflow_summary" vbProcedure="false">'[32]TRIAL BALANCE'!$AA$1:$BA$1171,'[32]TRIAL BALANCE'!$BD$1:$CD$1171</definedName>
    <definedName function="false" hidden="false" name="PrintArea_Cashflow_summary_13" vbProcedure="false">('[33]TRIAL BALANCE'!$AA$1:$BA$1171~'[33]TRIAL BALANCE'!$BD$1:$CD$1171)</definedName>
    <definedName function="false" hidden="false" name="PrintArea_Cashflow_summary_25" vbProcedure="false">('[33]TRIAL BALANCE'!$AA$1:$BA$1171~'[33]TRIAL BALANCE'!$BD$1:$CD$1171)</definedName>
    <definedName function="false" hidden="false" name="PrintDisclosure" vbProcedure="false">[13]coversheet!#ref!</definedName>
    <definedName function="false" hidden="false" name="PrintDisclosureNote" vbProcedure="false">[13]coversheet!#ref!</definedName>
    <definedName function="false" hidden="false" name="PRINTERR" vbProcedure="false">[2]wsworking!#ref!</definedName>
    <definedName function="false" hidden="false" name="Print_0" vbProcedure="false">[1]Inputs!$A$98</definedName>
    <definedName function="false" hidden="false" name="Print_1" vbProcedure="false">[1]Inputs!$A$99</definedName>
    <definedName function="false" hidden="false" name="Print_2" vbProcedure="false">[1]Inputs!$A$100</definedName>
    <definedName function="false" hidden="false" name="Print_3" vbProcedure="false">[1]Inputs!$A$101</definedName>
    <definedName function="false" hidden="false" name="Print_4" vbProcedure="false">[1]Inputs!$A$102</definedName>
    <definedName function="false" hidden="false" name="Print_5" vbProcedure="false">[1]Inputs!$A$103</definedName>
    <definedName function="false" hidden="false" name="Print_6" vbProcedure="false">[1]Inputs!$A$104</definedName>
    <definedName function="false" hidden="false" name="PRINT_A" vbProcedure="false">[1]Macros!$B$45</definedName>
    <definedName function="false" hidden="false" name="PRINT_AIM" vbProcedure="false">[1]Macros!$B$80</definedName>
    <definedName function="false" hidden="false" name="Print_Area1" vbProcedure="false">#REF!</definedName>
    <definedName function="false" hidden="false" name="Print_Area_2" vbProcedure="false">'[268]#REF'!$A$1:$N$147</definedName>
    <definedName function="false" hidden="false" name="Print_Area_MI" vbProcedure="false">#REF!</definedName>
    <definedName function="false" hidden="false" name="Print_Balance_Sheet" vbProcedure="false">"$#REF!.$A$3:$H$118"</definedName>
    <definedName function="false" hidden="false" name="PRINT_C" vbProcedure="false">[1]Macros!$B$70</definedName>
    <definedName function="false" hidden="false" name="Print_Cover" vbProcedure="false">#REF!</definedName>
    <definedName function="false" hidden="false" name="PRINT_G" vbProcedure="false">[1]Macros!$B$65</definedName>
    <definedName function="false" hidden="false" name="PRINT_IA" vbProcedure="false">[1]Macros!$B$92</definedName>
    <definedName function="false" hidden="false" name="PRINT_MENU" vbProcedure="false">[1]Macros!$B$25</definedName>
    <definedName function="false" hidden="false" name="PRINT_O" vbProcedure="false">[1]Macros!$B$75</definedName>
    <definedName function="false" hidden="false" name="Print_OpCosts" vbProcedure="false">[2]wsworking!#ref!</definedName>
    <definedName function="false" hidden="false" name="Print_profit_Loss" vbProcedure="false">"$#REF!.$A$3:$P$431"</definedName>
    <definedName function="false" hidden="false" name="PRINT_R" vbProcedure="false">[1]Macros!$B$58</definedName>
    <definedName function="false" hidden="false" name="PRINT_S" vbProcedure="false">[1]Macros!$B$53</definedName>
    <definedName function="false" hidden="false" name="Print_Titles." vbProcedure="false">'[270]D.2 Plan'!$A$1:$B$65536,'[270]D.2 Plan'!$A$1:$IV$3</definedName>
    <definedName function="false" hidden="false" name="PRINT_TITLES_MI" vbProcedure="false">[2]wsworking!#ref!</definedName>
    <definedName function="false" hidden="false" name="Print_Variance_commentary" vbProcedure="false">#REF!</definedName>
    <definedName function="false" hidden="false" name="Print_Variance_commentary_13" vbProcedure="false">"$#REF!.$A$3:$L$90"</definedName>
    <definedName function="false" hidden="false" name="Print_Variance_commentary_14" vbProcedure="false">"$#REF!.$A$3:$L$90"</definedName>
    <definedName function="false" hidden="false" name="Print_Variance_commentary_25" vbProcedure="false">"$#REF!.$A$3:$L$90"</definedName>
    <definedName function="false" hidden="false" name="Print_Variance_commentary_37" vbProcedure="false">"$#REF!.$A$3:$L$90"</definedName>
    <definedName function="false" hidden="false" name="Print_Variance_commentary_8" vbProcedure="false">"$#REF!.$A$3:$L$90"</definedName>
    <definedName function="false" hidden="false" name="PriorFcst" vbProcedure="false">[110]Control!$S$3</definedName>
    <definedName function="false" hidden="false" name="PriorTaxRate" vbProcedure="false">'[152]Instructions &amp; Data'!$C$11</definedName>
    <definedName function="false" hidden="false" name="PriorYear" vbProcedure="false">[131]Parameters!$C$24</definedName>
    <definedName function="false" hidden="false" name="PriorYear1" vbProcedure="false">[22]Parameters!$B$19</definedName>
    <definedName function="false" hidden="false" name="Prior_Vac_Date_vs_End_Date" vbProcedure="false">'[37]3. Date Lookup'!$K$369:$L$693</definedName>
    <definedName function="false" hidden="false" name="PrMnthDate" vbProcedure="false">[69]Cover!$D$7</definedName>
    <definedName function="false" hidden="false" name="Prm_Use" vbProcedure="false">'[36]Base Assumptions'!$D$14</definedName>
    <definedName function="false" hidden="false" name="PRNT1" vbProcedure="false">[2]wsworking!#ref!</definedName>
    <definedName function="false" hidden="false" name="PRNTMENU" vbProcedure="false">[2]wsworking!#ref!</definedName>
    <definedName function="false" hidden="false" name="prof" vbProcedure="false">'[169]Profit Share'!$A$5:$Z$80</definedName>
    <definedName function="false" hidden="false" name="Profiles_end" vbProcedure="false">'[183]Rental Profile'!$A$155</definedName>
    <definedName function="false" hidden="false" name="Profiles_row2_copy" vbProcedure="false">'[176]mlc rental profile &amp; post ms2'!#ref!</definedName>
    <definedName function="false" hidden="false" name="Profiles_row_copy" vbProcedure="false">'[176]mlc rental profile &amp; post ms2'!#ref!</definedName>
    <definedName function="false" hidden="false" name="Profiles_start" vbProcedure="false">'[183]Rental Profile'!$A$21</definedName>
    <definedName function="false" hidden="false" name="Profit" vbProcedure="false">'[101]Profit Share'!$A$5:$Z$76</definedName>
    <definedName function="false" hidden="false" name="Profit_Mgn" vbProcedure="false">[211]Summary!$H$78</definedName>
    <definedName function="false" hidden="false" name="Prog_Clm_Variations" vbProcedure="false">'[216]variation details'!#ref!</definedName>
    <definedName function="false" hidden="false" name="project" vbProcedure="false">[271]99_LINK!$B$6</definedName>
    <definedName function="false" hidden="false" name="projectlist" vbProcedure="false">'[140]-- GL Codes'!$AH$3:$AH$7</definedName>
    <definedName function="false" hidden="false" name="ProjectName" vbProcedure="false">[272]Inputs!$H$9</definedName>
    <definedName function="false" hidden="false" name="ProjectProfiles" vbProcedure="false">'[236]WBS Lookup'!$BP$2:$BP$6</definedName>
    <definedName function="false" hidden="false" name="ProjectTitle" vbProcedure="false">"Annual Commercial Valuation Model: Version 10.004.069"</definedName>
    <definedName function="false" hidden="false" name="PROJECT_DESCRIPTION" vbProcedure="false">[140]LINK!$H$15</definedName>
    <definedName function="false" hidden="false" name="Project_ID" vbProcedure="false">#REF!</definedName>
    <definedName function="false" hidden="false" name="project_name" vbProcedure="false">'[36]Base Assumptions'!$B$4</definedName>
    <definedName function="false" hidden="false" name="ProjName" vbProcedure="false">#REF!</definedName>
    <definedName function="false" hidden="false" name="PROL" vbProcedure="false">[208]!PROL</definedName>
    <definedName function="false" hidden="false" name="PROL_Profit" vbProcedure="false">[275]!PROL</definedName>
    <definedName function="false" hidden="false" name="Prom" vbProcedure="false">#REF!</definedName>
    <definedName function="false" hidden="false" name="Promo" vbProcedure="false">#REF!</definedName>
    <definedName function="false" hidden="false" name="Prop01" vbProcedure="false">'[274]01'!$B$6</definedName>
    <definedName function="false" hidden="false" name="Prop02" vbProcedure="false">'[274]02'!$B$6</definedName>
    <definedName function="false" hidden="false" name="Prop03" vbProcedure="false">'[274]03'!$B$6</definedName>
    <definedName function="false" hidden="false" name="Prop04" vbProcedure="false">'[274]04'!$B$6</definedName>
    <definedName function="false" hidden="false" name="Prop05" vbProcedure="false">'[274]05'!$B$6</definedName>
    <definedName function="false" hidden="false" name="Prop06" vbProcedure="false">'[274]06'!$B$6</definedName>
    <definedName function="false" hidden="false" name="Prop07" vbProcedure="false">'[274]07'!$B$6</definedName>
    <definedName function="false" hidden="false" name="Prop08" vbProcedure="false">'[274]08'!$B$6</definedName>
    <definedName function="false" hidden="false" name="Prop09" vbProcedure="false">'[274]09'!$B$6</definedName>
    <definedName function="false" hidden="false" name="Prop10" vbProcedure="false">'[274]10'!$B$6</definedName>
    <definedName function="false" hidden="false" name="Prop11" vbProcedure="false">'[274]11'!$B$6</definedName>
    <definedName function="false" hidden="false" name="Prop12" vbProcedure="false">'[274]12'!$B$6</definedName>
    <definedName function="false" hidden="false" name="Prop13" vbProcedure="false">'[274]13'!$B$6</definedName>
    <definedName function="false" hidden="false" name="Prop14" vbProcedure="false">'[274]14'!$B$6</definedName>
    <definedName function="false" hidden="false" name="Prop15" vbProcedure="false">'[274]15'!$B$6</definedName>
    <definedName function="false" hidden="false" name="Prop16" vbProcedure="false">'[274]16'!$B$6</definedName>
    <definedName function="false" hidden="false" name="Prop17" vbProcedure="false">'[274]17'!$B$6</definedName>
    <definedName function="false" hidden="false" name="Prop18" vbProcedure="false">'[274]18'!$B$6</definedName>
    <definedName function="false" hidden="false" name="Prop19" vbProcedure="false">'[274]19'!$B$6</definedName>
    <definedName function="false" hidden="false" name="Prop20" vbProcedure="false">'[274]20'!$B$6</definedName>
    <definedName function="false" hidden="false" name="Prop21" vbProcedure="false">'[274]21'!$B$6</definedName>
    <definedName function="false" hidden="false" name="Prop22" vbProcedure="false">'[274]22'!$B$6</definedName>
    <definedName function="false" hidden="false" name="Prop23" vbProcedure="false">'[274]23'!$B$6</definedName>
    <definedName function="false" hidden="false" name="Prop24" vbProcedure="false">'[274]24'!$B$6</definedName>
    <definedName function="false" hidden="false" name="Prop25" vbProcedure="false">'[274]25'!$B$6</definedName>
    <definedName function="false" hidden="false" name="Prop26" vbProcedure="false">'[274]26'!$B$6</definedName>
    <definedName function="false" hidden="false" name="Prop27" vbProcedure="false">'[274]27'!$B$6</definedName>
    <definedName function="false" hidden="false" name="Prop28" vbProcedure="false">'[274]28'!$B$6</definedName>
    <definedName function="false" hidden="false" name="Prop29" vbProcedure="false">'[274]29'!$B$6</definedName>
    <definedName function="false" hidden="false" name="Prop30" vbProcedure="false">'[274]30'!$B$6</definedName>
    <definedName function="false" hidden="false" name="Prop31" vbProcedure="false">'[274]31'!$B$6</definedName>
    <definedName function="false" hidden="false" name="Prop32" vbProcedure="false">'[274]32'!$B$6</definedName>
    <definedName function="false" hidden="false" name="Prop33" vbProcedure="false">'[274]33'!$B$6</definedName>
    <definedName function="false" hidden="false" name="Prop34" vbProcedure="false">'[274]34'!$B$6</definedName>
    <definedName function="false" hidden="false" name="Prop35" vbProcedure="false">'[274]35'!$B$6</definedName>
    <definedName function="false" hidden="false" name="Prop36" vbProcedure="false">'[274]36'!$B$6</definedName>
    <definedName function="false" hidden="false" name="Prop37" vbProcedure="false">'[274]37'!$B$6</definedName>
    <definedName function="false" hidden="false" name="Prop38" vbProcedure="false">'[274]38'!$B$6</definedName>
    <definedName function="false" hidden="false" name="Prop39" vbProcedure="false">'[274]39'!$B$6</definedName>
    <definedName function="false" hidden="false" name="Prop40" vbProcedure="false">'[274]40'!$B$6</definedName>
    <definedName function="false" hidden="false" name="Prop41" vbProcedure="false">'[274]41'!$B$6</definedName>
    <definedName function="false" hidden="false" name="Prop42" vbProcedure="false">'[274]42'!$B$6</definedName>
    <definedName function="false" hidden="false" name="Prop43" vbProcedure="false">'[274]43'!$B$6</definedName>
    <definedName function="false" hidden="false" name="Prop44" vbProcedure="false">'[274]44'!$B$6</definedName>
    <definedName function="false" hidden="false" name="Prop45" vbProcedure="false">'[274]45'!$B$6</definedName>
    <definedName function="false" hidden="false" name="Prop46" vbProcedure="false">'[274]46'!$B$6</definedName>
    <definedName function="false" hidden="false" name="Prop47" vbProcedure="false">'[274]47'!$B$6</definedName>
    <definedName function="false" hidden="false" name="Prop48" vbProcedure="false">'[274]48'!$B$6</definedName>
    <definedName function="false" hidden="false" name="Prop49" vbProcedure="false">'[274]49'!$B$6</definedName>
    <definedName function="false" hidden="false" name="Prop50" vbProcedure="false">'[274]50'!$B$6</definedName>
    <definedName function="false" hidden="false" name="Prop51" vbProcedure="false">'[274]51'!$B$6</definedName>
    <definedName function="false" hidden="false" name="Prop52" vbProcedure="false">'[274]52'!$B$6</definedName>
    <definedName function="false" hidden="false" name="Prop53" vbProcedure="false">'[274]53'!$B$6</definedName>
    <definedName function="false" hidden="false" name="Prop54" vbProcedure="false">'[274]54'!$B$6</definedName>
    <definedName function="false" hidden="false" name="Prop55" vbProcedure="false">'[274]55'!$B$6</definedName>
    <definedName function="false" hidden="false" name="Prop56" vbProcedure="false">'[274]56'!$B$6</definedName>
    <definedName function="false" hidden="false" name="Prop57" vbProcedure="false">'[274]57'!$B$6</definedName>
    <definedName function="false" hidden="false" name="Prop58" vbProcedure="false">'[274]58'!$B$6</definedName>
    <definedName function="false" hidden="false" name="Prop59" vbProcedure="false">'[274]59'!$B$6</definedName>
    <definedName function="false" hidden="false" name="Prop60" vbProcedure="false">'[274]60'!$B$6</definedName>
    <definedName function="false" hidden="false" name="Property" vbProcedure="false">[161]CONTROL!$B$4</definedName>
    <definedName function="false" hidden="false" name="PropertyDisplayIndicies" vbProcedure="false">[10]Validation!$AX$10:$AX$12</definedName>
    <definedName function="false" hidden="false" name="PropertyDisplayOptions" vbProcedure="false">[10]Validation!$AW$10:$AW$12</definedName>
    <definedName function="false" hidden="false" name="PropertyDisplayOutputs" vbProcedure="false">[10]Validation!$AY$10:$AY$12</definedName>
    <definedName function="false" hidden="false" name="PropertyMVA" vbProcedure="false">#REF!</definedName>
    <definedName function="false" hidden="false" name="PropertyName" vbProcedure="false">[82]BaseData!$C$6</definedName>
    <definedName function="false" hidden="false" name="PropertyName_13" vbProcedure="false">[83]BaseData!$C$6</definedName>
    <definedName function="false" hidden="false" name="PropertyName_25" vbProcedure="false">[84]BaseData!$C$6</definedName>
    <definedName function="false" hidden="false" name="PropertyName_37" vbProcedure="false">[85]BaseData!$C$6</definedName>
    <definedName function="false" hidden="false" name="PropertyName_8" vbProcedure="false">[85]BaseData!$C$6</definedName>
    <definedName function="false" hidden="false" name="Propertys" vbProcedure="false">[276]Propertys!$A$1:$W$325</definedName>
    <definedName function="false" hidden="false" name="Property_Address" vbProcedure="false">[89]Main!$D$10</definedName>
    <definedName function="false" hidden="false" name="Property_Assumptions" vbProcedure="false">'[50]LMW key data'!$C$17</definedName>
    <definedName function="false" hidden="false" name="Property_Display" vbProcedure="false">[215]General!$D$17</definedName>
    <definedName function="false" hidden="false" name="PROPERTY_NAME" vbProcedure="false">[275]INPUT!$B$10</definedName>
    <definedName function="false" hidden="false" name="Property_Performance" vbProcedure="false">'[50]LMW key data'!$C$69</definedName>
    <definedName function="false" hidden="false" name="Property_Select" vbProcedure="false">[86]Lookups!$F$1:$F$65536</definedName>
    <definedName function="false" hidden="false" name="PROPERTY_WARNING" vbProcedure="false">"$#REF!.$A$29"</definedName>
    <definedName function="false" hidden="false" name="propList" vbProcedure="false">#REF!</definedName>
    <definedName function="false" hidden="false" name="PropName" vbProcedure="false">[149]BaseData!$D$17</definedName>
    <definedName function="false" hidden="false" name="PropName2" vbProcedure="false">[277]BaseData!$D$17</definedName>
    <definedName function="false" hidden="false" name="propName3" vbProcedure="false">[277]BaseData!$D$17</definedName>
    <definedName function="false" hidden="false" name="PropName_37" vbProcedure="false">#REF!</definedName>
    <definedName function="false" hidden="false" name="PropNumber" vbProcedure="false">[149]BaseData!$D$18</definedName>
    <definedName function="false" hidden="false" name="Propnumber2" vbProcedure="false">[277]BaseData!$D$18</definedName>
    <definedName function="false" hidden="false" name="PropNumber3" vbProcedure="false">[277]BaseData!$D$18</definedName>
    <definedName function="false" hidden="false" name="PropNumber_37" vbProcedure="false">#REF!</definedName>
    <definedName function="false" hidden="false" name="Proprnumber2" vbProcedure="false">[277]BaseData!$D$18</definedName>
    <definedName function="false" hidden="false" name="proptable" vbProcedure="false">[171]Props!$B$1:$T$87</definedName>
    <definedName function="false" hidden="false" name="Prop_Address" vbProcedure="false">[178]Model!$F$14</definedName>
    <definedName function="false" hidden="false" name="prop_sum" vbProcedure="false">'[9]CF Assumptions'!$B$3:$C$11</definedName>
    <definedName function="false" hidden="false" name="ProrDistributions" vbProcedure="false">#REF!</definedName>
    <definedName function="false" hidden="false" name="Prospect_Hill_Village" vbProcedure="false">'[124]RV Sales'!$B$4:$H$49</definedName>
    <definedName function="false" hidden="false" name="PSTGrossPassing" vbProcedure="false">'[64]PST Let Up'!$Q$18:$Q$22</definedName>
    <definedName function="false" hidden="false" name="PSTNetPassing" vbProcedure="false">'[64]PST Let Up'!$R$18:$R$22</definedName>
    <definedName function="false" hidden="false" name="PST_Area" vbProcedure="false">'[64]PST Let Up'!$P$18:$P$22</definedName>
    <definedName function="false" hidden="false" name="PST_Data" vbProcedure="false">'[64]Rental&amp;Incentive Data'!$A$38:$XFD$51</definedName>
    <definedName function="false" hidden="false" name="PST_Eff" vbProcedure="false">'[64]PST Let Up'!$M$18:$M$22</definedName>
    <definedName function="false" hidden="false" name="PST_Face" vbProcedure="false">'[64]PST Let Up'!$J$18:$J$22</definedName>
    <definedName function="false" hidden="false" name="PTOTAL" vbProcedure="false">[278]Report!$A$1:$GS$52</definedName>
    <definedName function="false" hidden="false" name="PTRATE" vbProcedure="false">[2]wsworking!#ref!</definedName>
    <definedName function="false" hidden="false" name="purchasers" vbProcedure="false">[194]BUYER!$A$7:$Q$146</definedName>
    <definedName function="false" hidden="false" name="PURCHASE_PRICE" vbProcedure="false">[10]details!#ref!</definedName>
    <definedName function="false" hidden="false" name="pwc" vbProcedure="false">[281]ts!#ref!</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6ClassY" vbProcedure="false">'[13]input sheet'!#ref!</definedName>
    <definedName function="false" hidden="false" name="Q6ClassYWANOS" vbProcedure="false">#REF!</definedName>
    <definedName function="false" hidden="false" name="Q7ClassX" vbProcedure="false">'[13]input sheet'!#ref!</definedName>
    <definedName function="false" hidden="false" name="Q7ClassXWanos" vbProcedure="false">#REF!</definedName>
    <definedName function="false" hidden="false" name="Q7ClassY" vbProcedure="false">'[13]input sheet'!#ref!</definedName>
    <definedName function="false" hidden="false" name="Q7ClassYWanos" vbProcedure="false">#REF!</definedName>
    <definedName function="false" hidden="false" name="Q7Xinsertpoint" vbProcedure="false">'[13]input sheet'!#ref!</definedName>
    <definedName function="false" hidden="false" name="Q7YinsertPoint" vbProcedure="false">'[13]input sheet'!#ref!</definedName>
    <definedName function="false" hidden="false" name="Q8ClassXWANOS" vbProcedure="false">#REF!</definedName>
    <definedName function="false" hidden="false" name="Q8Firstdate" vbProcedure="false">'[120]Input Sheet'!$C$67</definedName>
    <definedName function="false" hidden="false" name="qappp" vbProcedure="false">{#N/A,#N/A,FALSE,"5YRASSPl - consol'd";#N/A,#N/A,FALSE,"5YRASSPl - hotel";#N/A,#N/A,FALSE,"5YRASSPl - excl htl";#N/A,#N/A,FALSE,"VarReport";#N/A,#N/A,FALSE,"Sensitivity";#N/A,#N/A,FALSE,"House View ";#N/A,#N/A,FALSE,"KPI"}</definedName>
    <definedName function="false" hidden="false" name="QCategory" vbProcedure="false">'[13]input sheet'!#ref!</definedName>
    <definedName function="false" hidden="false" name="qryUserPropertyReportExport" vbProcedure="false">#REF!</definedName>
    <definedName function="false" hidden="false" name="Qtr" vbProcedure="false">#REF!</definedName>
    <definedName function="false" hidden="false" name="Qtrs" vbProcedure="false">[274]Reports!$J$1:$L$1,[274]Reports!$P$1,[274]Reports!$Y$1,[274]Reports!$AE$1</definedName>
    <definedName function="false" hidden="false" name="QTR_NAME" vbProcedure="false">'[64]Base Data &amp; macros'!$C$15</definedName>
    <definedName function="false" hidden="false" name="Quality_ass_type" vbProcedure="false">#REF!</definedName>
    <definedName function="false" hidden="false" name="Quality_Result" vbProcedure="false">#REF!</definedName>
    <definedName function="false" hidden="false" name="RANGE3" vbProcedure="false">[2]wsworking!#ref!</definedName>
    <definedName function="false" hidden="false" name="Rate" vbProcedure="false">IF(method="PRIME COST",IF(startclaim&gt;DATE(92,2,26),[10]schedule!#ref!,IF(startclaim&gt;DATE(91,7,1),[10]schedule!#ref!,[10]schedule!#ref!)),IF(startclaim&gt;DATE(92,2,26),[10]schedule!#ref!,IF(startclaim&gt;DATE(91,7,1),[10]schedule!#ref!,[10]schedule!#ref!)))</definedName>
    <definedName function="false" hidden="false" name="Rate1" vbProcedure="false">IF(method="PRIME COST",IF(startclaim&gt;DATE(92,2,26),[10]schedule!#ref!,IF(startclaim&gt;DATE(91,7,1),[10]schedule!#ref!,[10]schedule!#ref!)),IF(startclaim&gt;DATE(92,2,26),[10]schedule!#ref!,IF(startclaim&gt;DATE(91,7,1),[10]schedule!#ref!,[10]schedule!#ref!)))</definedName>
    <definedName function="false" hidden="false" name="RateOP95" vbProcedure="false">91</definedName>
    <definedName function="false" hidden="false" name="Rates" vbProcedure="false">'[53]2006 Notices'!$B$8:$E$13</definedName>
    <definedName function="false" hidden="false" name="RAtesLand" vbProcedure="false">#REF!</definedName>
    <definedName function="false" hidden="false" name="Rates_Peg" vbProcedure="false">[178]Ann_Esc_Rates!$B$9</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ate_0304" vbProcedure="false">#REF!</definedName>
    <definedName function="false" hidden="false" name="Rate_0405" vbProcedure="false">#REF!</definedName>
    <definedName function="false" hidden="false" name="Rate_0506" vbProcedure="false">#REF!</definedName>
    <definedName function="false" hidden="false" name="Rate_0607" vbProcedure="false">#REF!</definedName>
    <definedName function="false" hidden="false" name="Rate_0708" vbProcedure="false">#REF!</definedName>
    <definedName function="false" hidden="false" name="Rate_Sensitivity" vbProcedure="false">[197]Main!$D$27</definedName>
    <definedName function="false" hidden="false" name="Rating_06" vbProcedure="false">'[280]2006 Notices'!$B$13:$E$18</definedName>
    <definedName function="false" hidden="false" name="rating_vals" vbProcedure="false">[240]Stats!$B$7:$E$13</definedName>
    <definedName function="false" hidden="false" name="Ratio_Copy" vbProcedure="false">[20]cascade!#ref!</definedName>
    <definedName function="false" hidden="false" name="Ratio_Paste" vbProcedure="false">[20]cascade!#ref!</definedName>
    <definedName function="false" hidden="false" name="RBN" vbProcedure="false">[283]feb!#ref!</definedName>
    <definedName function="false" hidden="false" name="RBU" vbProcedure="false">#REF!</definedName>
    <definedName function="false" hidden="false" name="Realisable_Price" vbProcedure="false">'[46]1-SALES'!$J$7:$J$144</definedName>
    <definedName function="false" hidden="false" name="REBATES_CAPITAL_INCENTIVES" vbProcedure="false">'[175]rebates &amp; incentives'!#ref!</definedName>
    <definedName function="false" hidden="false" name="Rebates_end" vbProcedure="false">'[183]Rebates &amp; Incentives'!$A$145</definedName>
    <definedName function="false" hidden="false" name="Rebates_row_copy" vbProcedure="false">'[175]rebates &amp; incentives'!#ref!</definedName>
    <definedName function="false" hidden="false" name="Rebates_start" vbProcedure="false">'[183]Rebates &amp; Incentives'!$A$11</definedName>
    <definedName function="false" hidden="false" name="Rec" vbProcedure="false">#REF!</definedName>
    <definedName function="false" hidden="false" name="receivable" vbProcedure="false">'[233]Entity List - GPT use only'!$AX$3:$AX$5</definedName>
    <definedName function="false" hidden="false" name="Reconciliation" vbProcedure="false">"$#REF!.$H$208"</definedName>
    <definedName function="false" hidden="false" name="Reconciliation_37" vbProcedure="false">"$#REF!.$H$222"</definedName>
    <definedName function="false" hidden="false" name="recov" vbProcedure="false">[286]og!#ref!</definedName>
    <definedName function="false" hidden="false" name="RECOVER" vbProcedure="false">[2]wsworking!#ref!</definedName>
    <definedName function="false" hidden="false" name="recoverable_og" vbProcedure="false">[285]og!#ref!</definedName>
    <definedName function="false" hidden="false" name="recoveries" vbProcedure="false">[285]TS!$N$26</definedName>
    <definedName function="false" hidden="false" name="Recoveries_Budget" vbProcedure="false">'[286]Recoveries Budget Argus'!$E$5:$S$205</definedName>
    <definedName function="false" hidden="false" name="RECOVERS" vbProcedure="false">[2]wsworking!#ref!</definedName>
    <definedName function="false" hidden="false" name="RecoveryBudget" vbProcedure="false">[2]recoverables!#ref!</definedName>
    <definedName function="false" hidden="false" name="RecoveryForecast" vbProcedure="false">[2]recoverables!#ref!</definedName>
    <definedName function="false" hidden="false" name="RecoveryProfilePickList" vbProcedure="false">[2]recoverables!#ref!</definedName>
    <definedName function="false" hidden="false" name="recovery_table" vbProcedure="false">#REF!</definedName>
    <definedName function="false" hidden="false" name="RecSum" vbProcedure="false">#REF!</definedName>
    <definedName function="false" hidden="false" name="Rec_Beacon" vbProcedure="false">'[282]Recv Note'!$A$1:$I$4,'[282]Recv Note'!$A$158:$I$302</definedName>
    <definedName function="false" hidden="false" name="REC_OG" vbProcedure="false">[285]og!#ref!</definedName>
    <definedName function="false" hidden="false" name="REDP_E" vbProcedure="false">[2]wsworking!#ref!</definedName>
    <definedName function="false" hidden="false" name="REDP_EP" vbProcedure="false">[2]wsworking!#ref!</definedName>
    <definedName function="false" hidden="false" name="REDP_ES" vbProcedure="false">[2]wsworking!#ref!</definedName>
    <definedName function="false" hidden="false" name="REEC" vbProcedure="false">[2]wsworking!#ref!</definedName>
    <definedName function="false" hidden="false" name="REECP" vbProcedure="false">[2]wsworking!#ref!</definedName>
    <definedName function="false" hidden="false" name="REECS" vbProcedure="false">[2]wsworking!#ref!</definedName>
    <definedName function="false" hidden="false" name="REER" vbProcedure="false">[2]wsworking!#ref!</definedName>
    <definedName function="false" hidden="false" name="REERS" vbProcedure="false">[2]wsworking!#ref!</definedName>
    <definedName function="false" hidden="false" name="RegisterArea." vbProcedure="false">'[204]Tower Letup '!$I$19:$I$40</definedName>
    <definedName function="false" hidden="false" name="RegisterArea120" vbProcedure="false">'[261]A.7.2'!$L$16</definedName>
    <definedName function="false" hidden="false" name="RelatedParties" vbProcedure="false">'[233]Entity List - GPT use only'!$AH$3:$AH$5</definedName>
    <definedName function="false" hidden="false" name="rel_date" vbProcedure="false">#REF!</definedName>
    <definedName function="false" hidden="false" name="Remainder_After_31Dec04" vbProcedure="false">'[37]3. Date Lookup'!$P$369:$Q$692</definedName>
    <definedName function="false" hidden="false" name="REMF" vbProcedure="false">[2]wsworking!#ref!</definedName>
    <definedName function="false" hidden="false" name="Rem_Yrs" vbProcedure="false">'[36]Base Assumptions'!$D$78</definedName>
    <definedName function="false" hidden="false" name="Renewals" vbProcedure="false">[41]Renewals!$B$9:$O$11</definedName>
    <definedName function="false" hidden="false" name="RENEWALS." vbProcedure="false">'[204]Tower Letup '!$CU$6</definedName>
    <definedName function="false" hidden="false" name="Renewal_Profiles" vbProcedure="false">'[36]Future Assumptions'!$B$92:$B$102</definedName>
    <definedName function="false" hidden="false" name="Rental" vbProcedure="false">'[14]DCF Val'!$T$56</definedName>
    <definedName function="false" hidden="false" name="Rental_Benchmarking_Armidale" vbProcedure="false">#N/A</definedName>
    <definedName function="false" hidden="false" name="Rental_Evidence" vbProcedure="false">'[99]office rents'!#ref!</definedName>
    <definedName function="false" hidden="false" name="rental_growth" vbProcedure="false">[240]Growth!$B$6:$L$13</definedName>
    <definedName function="false" hidden="false" name="Rental_Growth_Rates" vbProcedure="false">[51]rents!#ref!</definedName>
    <definedName function="false" hidden="false" name="RentFreeIncentive" vbProcedure="false">"$#REF!.$C$142"</definedName>
    <definedName function="false" hidden="false" name="RentFreeIncentive_37" vbProcedure="false">"$#REF!.$C$161"</definedName>
    <definedName function="false" hidden="false" name="Rents" vbProcedure="false">'[280]Office Rents'!$B$3:$O$22</definedName>
    <definedName function="false" hidden="false" name="Rents_KD" vbProcedure="false">'[135]Office Rents'!$B$5:$K$33</definedName>
    <definedName function="false" hidden="false" name="Rent_Averages_and_Growth" vbProcedure="false">'[105]Tenancy Schedule'!$P$41</definedName>
    <definedName function="false" hidden="false" name="Rent_Comparables" vbProcedure="false">[50]Rents!$A$1</definedName>
    <definedName function="false" hidden="false" name="Rent_Evidence" vbProcedure="false">[241]Rents!$B$2:$K$18</definedName>
    <definedName function="false" hidden="false" name="Rent_free" vbProcedure="false">[89]Main!$J$55:$J$66,[89]Main!$J$70:$J$81,[89]Main!$J$85:$J$96,[89]Main!$J$100:$J$111,[89]Main!$J$115:$J$126,[89]Main!$J$130:$J$131</definedName>
    <definedName function="false" hidden="false" name="Rent_Free_Initial" vbProcedure="false">[89]Main!$J$55:$J$56,[89]Main!$J$70:$J$71,[89]Main!$J$85:$J$86,[89]Main!$J$100:$J$101,[89]Main!$J$115:$J$116,[89]Main!$J$130:$J$131</definedName>
    <definedName function="false" hidden="false" name="Rent_growth" vbProcedure="false">[287]Growth!$B$3:$L$13</definedName>
    <definedName function="false" hidden="false" name="Rent_Growth_Assumptions" vbProcedure="false">'[103]LMW key data'!$P$89</definedName>
    <definedName function="false" hidden="false" name="Rent_Growth_Rates" vbProcedure="false">'[102]Growth Tables'!$O$21:$Y$30</definedName>
    <definedName function="false" hidden="false" name="Ren_AP" vbProcedure="false">#REF!</definedName>
    <definedName function="false" hidden="false" name="REN_Copy" vbProcedure="false">#REF!</definedName>
    <definedName function="false" hidden="false" name="Ren_Cur" vbProcedure="false">#REF!</definedName>
    <definedName function="false" hidden="false" name="Ren_Date" vbProcedure="false">#REF!</definedName>
    <definedName function="false" hidden="false" name="Ren_Paste" vbProcedure="false">#REF!</definedName>
    <definedName function="false" hidden="false" name="Ren_Prior" vbProcedure="false">#REF!</definedName>
    <definedName function="false" hidden="false" name="ReportDate" vbProcedure="false">'[290]cost guidelines'!#ref!</definedName>
    <definedName function="false" hidden="false" name="reportingDate" vbProcedure="false">#REF!</definedName>
    <definedName function="false" hidden="false" name="REPORTS" vbProcedure="false">[1]Macros!$B$39</definedName>
    <definedName function="false" hidden="false" name="REPORT_DATE" vbProcedure="false">#REF!</definedName>
    <definedName function="false" hidden="false" name="RequiredIRR" vbProcedure="false">[20]ass!#ref!</definedName>
    <definedName function="false" hidden="false" name="RESCH" vbProcedure="false">#REF!</definedName>
    <definedName function="false" hidden="false" name="Research" vbProcedure="false">[10]Research!$A$1:$L$71</definedName>
    <definedName function="false" hidden="false" name="RESULTS1" vbProcedure="false">'[1]DCF Summary'!$A$1:$K$24</definedName>
    <definedName function="false" hidden="false" name="RESULTS2" vbProcedure="false">'[1]DCF Summary'!$M$29:$X$76</definedName>
    <definedName function="false" hidden="false" name="Retail" vbProcedure="false">{#N/A,#N/A,FALSE,"RECON";"LAST YEAR",#N/A,FALSE,"ESTIMATE"}</definedName>
    <definedName function="false" hidden="false" name="RetailAfterFees" vbProcedure="false">[122]RETURN!$A$5:$AJ$52</definedName>
    <definedName function="false" hidden="false" name="RetailBeforeFees" vbProcedure="false">[122]RETURN!$A$128:$AI$176</definedName>
    <definedName function="false" hidden="false" name="RetailCodes" vbProcedure="false">'[259]Report Gross Rent Analysis'!$B$280:$D$320</definedName>
    <definedName function="false" hidden="false" name="retailNLA" vbProcedure="false">[260]ts!#ref!</definedName>
    <definedName function="false" hidden="false" name="RetailPassingRent" vbProcedure="false">'[289]A.07.TW'!$R$16:$R$71</definedName>
    <definedName function="false" hidden="false" name="RetailRegisterArea" vbProcedure="false">'[289]A.07.TW'!$O$16:$O$71</definedName>
    <definedName function="false" hidden="false" name="Retail_Codes" vbProcedure="false">'[98]gross rent analysis'!#ref!</definedName>
    <definedName function="false" hidden="false" name="Retail_Codes_GOC" vbProcedure="false">'[97]GOC Analysis'!$B$2018:$E$2058</definedName>
    <definedName function="false" hidden="false" name="Retail_Design_Manager" vbProcedure="false">[140]LINK!A$87:Q$99</definedName>
    <definedName function="false" hidden="false" name="Retail_Rents" vbProcedure="false">'[102]Retail Rents'!$B$4:$J$14</definedName>
    <definedName function="false" hidden="false" name="Retail_vac_area" vbProcedure="false">'[257]Mkt..'!$D$70</definedName>
    <definedName function="false" hidden="false" name="Retention_sec" vbProcedure="false">'[36]Future Assumptions'!$G$92:$G$102</definedName>
    <definedName function="false" hidden="false" name="rev" vbProcedure="false">[290]CONTROL!$B$7</definedName>
    <definedName function="false" hidden="false" name="RevCap" vbProcedure="false">[10]General!$D$97</definedName>
    <definedName function="false" hidden="false" name="RevCapSens" vbProcedure="false">[10]General!$D$98</definedName>
    <definedName function="false" hidden="false" name="RevCapValue" vbProcedure="false">[167]General!$E$169</definedName>
    <definedName function="false" hidden="false" name="REVERSION_DATES" vbProcedure="false">'[175]tenancy schedule &amp; reversions'!#ref!</definedName>
    <definedName function="false" hidden="false" name="Reversion_method" vbProcedure="false">[89]Main!$D$35</definedName>
    <definedName function="false" hidden="false" name="Reversion_Premium" vbProcedure="false">[89]Main!$D$36</definedName>
    <definedName function="false" hidden="false" name="Reversion_Sensitivity" vbProcedure="false">[89]Main!$D$37</definedName>
    <definedName function="false" hidden="false" name="REVIEW_STRUC" vbProcedure="false">'[185]tenancy inputs'!#ref!</definedName>
    <definedName function="false" hidden="false" name="Review_Type" vbProcedure="false">'[292]Drop Down Lists'!$C$1:$C$4</definedName>
    <definedName function="false" hidden="false" name="RevInc" vbProcedure="false">#REF!</definedName>
    <definedName function="false" hidden="false" name="rev_13" vbProcedure="false">[291]CONTROL!$B$7</definedName>
    <definedName function="false" hidden="false" name="rev_25" vbProcedure="false">[291]CONTROL!$B$7</definedName>
    <definedName function="false" hidden="false" name="rew" vbProcedure="false">{#N/A,#N/A,TRUE,"Essential Works";#N/A,#N/A,TRUE,"Desirable Works";#N/A,#N/A,TRUE,"Cashflow";#N/A,#N/A,TRUE,"SFund"}</definedName>
    <definedName function="false" hidden="false" name="rfdata" vbProcedure="false">[293]Sybiz!$A$2:$O$437</definedName>
    <definedName function="false" hidden="false" name="rff" vbProcedure="false">#N/A</definedName>
    <definedName function="false" hidden="false" name="RFW" vbProcedure="false">'[43]Data Sheet'!$B$34:$B$37</definedName>
    <definedName function="false" hidden="false" name="RF_1" vbProcedure="false">[89]Main!$C$61</definedName>
    <definedName function="false" hidden="false" name="RF_2" vbProcedure="false">[89]Main!$C$76</definedName>
    <definedName function="false" hidden="false" name="RF_3" vbProcedure="false">[89]Main!$C$91</definedName>
    <definedName function="false" hidden="false" name="RF_4" vbProcedure="false">[89]Main!$C$106</definedName>
    <definedName function="false" hidden="false" name="RF_5" vbProcedure="false">[89]Main!$C$121</definedName>
    <definedName function="false" hidden="false" name="RF_6" vbProcedure="false">[89]Main!$C$136</definedName>
    <definedName function="false" hidden="false" name="RID" vbProcedure="false">[283]feb!#ref!</definedName>
    <definedName function="false" hidden="false" name="RiskAfterRecalcMacro" vbProcedure="false">""</definedName>
    <definedName function="false" hidden="false" name="RiskAfterSimMacro" vbProcedure="fals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egative" vbProcedure="false">#REF!</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positive" vbProcedure="false">#REF!</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1</definedName>
    <definedName function="false" hidden="false" name="RiskSwapState" vbProcedure="false">FALSE()</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ISK_CASHFLOW" vbProcedure="false">#REF!</definedName>
    <definedName function="false" hidden="false" name="RISK_FACTOR" vbProcedure="false">[1]Macros!$B$101</definedName>
    <definedName function="false" hidden="false" name="rModelModePointer" vbProcedure="false">[10]Validation!$A$2</definedName>
    <definedName function="false" hidden="false" name="rNLA" vbProcedure="false">'[164]Tenancy Inputs'!$F$181</definedName>
    <definedName function="false" hidden="false" name="round" vbProcedure="false">'[51]Dialog Info'!$D$42</definedName>
    <definedName function="false" hidden="false" name="RoundedAdoptedValue" vbProcedure="false">[167]General!$E$191</definedName>
    <definedName function="false" hidden="false" name="roundedcapval" vbProcedure="false">'[296]mar 2016'!#ref!</definedName>
    <definedName function="false" hidden="false" name="roundeddcf" vbProcedure="false">[97]dcf!#ref!</definedName>
    <definedName function="false" hidden="false" name="Rounding" vbProcedure="false">[35]Main!$D$24</definedName>
    <definedName function="false" hidden="false" name="rounding_446" vbProcedure="false">#REF!</definedName>
    <definedName function="false" hidden="false" name="rounding_title" vbProcedure="false">'[126]Dilaog Info'!$D$41</definedName>
    <definedName function="false" hidden="false" name="row_1" vbProcedure="false">#REF!</definedName>
    <definedName function="false" hidden="false" name="row_10" vbProcedure="false">#REF!</definedName>
    <definedName function="false" hidden="false" name="row_11" vbProcedure="false">#REF!</definedName>
    <definedName function="false" hidden="false" name="row_12" vbProcedure="false">#REF!</definedName>
    <definedName function="false" hidden="false" name="row_13" vbProcedure="false">#REF!</definedName>
    <definedName function="false" hidden="false" name="row_14" vbProcedure="false">#REF!</definedName>
    <definedName function="false" hidden="false" name="row_15" vbProcedure="false">#REF!</definedName>
    <definedName function="false" hidden="false" name="row_16" vbProcedure="false">#REF!</definedName>
    <definedName function="false" hidden="false" name="row_17" vbProcedure="false">#REF!</definedName>
    <definedName function="false" hidden="false" name="row_18" vbProcedure="false">#REF!</definedName>
    <definedName function="false" hidden="false" name="row_19" vbProcedure="false">#REF!</definedName>
    <definedName function="false" hidden="false" name="row_2" vbProcedure="false">#REF!</definedName>
    <definedName function="false" hidden="false" name="row_20" vbProcedure="false">#REF!</definedName>
    <definedName function="false" hidden="false" name="row_21" vbProcedure="false">#REF!</definedName>
    <definedName function="false" hidden="false" name="row_3" vbProcedure="false">#REF!</definedName>
    <definedName function="false" hidden="false" name="row_4" vbProcedure="false">#REF!</definedName>
    <definedName function="false" hidden="false" name="row_5" vbProcedure="false">#REF!</definedName>
    <definedName function="false" hidden="false" name="row_6" vbProcedure="false">#REF!</definedName>
    <definedName function="false" hidden="false" name="row_7" vbProcedure="false">#REF!</definedName>
    <definedName function="false" hidden="false" name="row_8" vbProcedure="false">#REF!</definedName>
    <definedName function="false" hidden="false" name="row_9" vbProcedure="false">#REF!</definedName>
    <definedName function="false" hidden="false" name="row_end" vbProcedure="false">'[164]Tenancy Inputs'!$B$179</definedName>
    <definedName function="false" hidden="false" name="row_start" vbProcedure="false">'[164]Tenancy Inputs'!$B$45</definedName>
    <definedName function="false" hidden="false" name="RPCREDIT" vbProcedure="false">'[297]specialty arrears'!#ref!</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RTLetupDatabase" vbProcedure="false">#REF!</definedName>
    <definedName function="false" hidden="false" name="RTN" vbProcedure="false">[2]wsworking!#ref!</definedName>
    <definedName function="false" hidden="false" name="rtsdtr" vbProcedure="false">'[230]GST BAS'!$I$108</definedName>
    <definedName function="false" hidden="false" name="RTT" vbProcedure="false">[283]feb!#ref!</definedName>
    <definedName function="false" hidden="false" name="s" vbProcedure="false">[296]INPUTS!$C$10</definedName>
    <definedName function="false" hidden="false" name="SA" vbProcedure="false">[274]Reports!$S$1,[274]Reports!$AH$1</definedName>
    <definedName function="false" hidden="false" name="SABR" vbProcedure="false">[21]Margins!$AI$5</definedName>
    <definedName function="false" hidden="false" name="SALE" vbProcedure="false">'[46]1-SALES'!$A$6:$BH$247</definedName>
    <definedName function="false" hidden="false" name="SaleCategories" vbProcedure="false">#REF!</definedName>
    <definedName function="false" hidden="false" name="saleprice" vbProcedure="false">#REF!</definedName>
    <definedName function="false" hidden="false" name="Sales" vbProcedure="false">'[97]Sales Evidence'!$C$2:$I$30</definedName>
    <definedName function="false" hidden="false" name="Salesc" vbProcedure="false">#REF!</definedName>
    <definedName function="false" hidden="false" name="Sales_End" vbProcedure="false">[298]Sales!$U$1</definedName>
    <definedName function="false" hidden="false" name="Sales_Evidence" vbProcedure="false">'[299]Sales Evidence'!$C$4</definedName>
    <definedName function="false" hidden="false" name="Sales_Format" vbProcedure="false">[89]Sales!$B$5,[89]Sales!$D$8,[89]Sales!$E$21,[89]Sales!$C$27:$E$27,[89]Sales!$C$28:$E$28,[89]Sales!$C$29:$E$29,[89]Sales!$E$31,[89]Sales!$E$33,[89]Sales!$E$34,[89]Sales!$H$49,[89]Sales!$E$58,[89]Sales!$E$59,[89]Sales!$B$63:$B$67,[89]Sales!$H$63:$H$67</definedName>
    <definedName function="false" hidden="false" name="Sales_KD" vbProcedure="false">'[135]Sales - Office'!$B$5:$H$40</definedName>
    <definedName function="false" hidden="false" name="Sales_KD2" vbProcedure="false">'[135]Car Park Sales'!$B$3:$F$25</definedName>
    <definedName function="false" hidden="false" name="Sales_Profile" vbProcedure="false">#REF!</definedName>
    <definedName function="false" hidden="false" name="Sales_Rate_Research" vbProcedure="false">'[124]Advice Summary'!$B$46:$H$77</definedName>
    <definedName function="false" hidden="false" name="Sales_Start" vbProcedure="false">[298]Sales!$J$1</definedName>
    <definedName function="false" hidden="false" name="Sale_Price" vbProcedure="false">[297]Capitalisation!$G$22</definedName>
    <definedName function="false" hidden="false" name="SAPAccount" vbProcedure="false">#REF!</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aveLog" vbProcedure="false">[300]WorkHistory!$A$2</definedName>
    <definedName function="false" hidden="false" name="Scale" vbProcedure="false">#REF!</definedName>
    <definedName function="false" hidden="false" name="ScaleSA" vbProcedure="false">[210]Control!$C$24</definedName>
    <definedName function="false" hidden="false" name="Scen1" vbProcedure="false">#REF!</definedName>
    <definedName function="false" hidden="false" name="SCHEDULE" vbProcedure="false">[10]schedule!#ref!</definedName>
    <definedName function="false" hidden="false" name="Scn_Use" vbProcedure="false">'[36]Base Assumptions'!$D$15</definedName>
    <definedName function="false" hidden="false" name="scr" vbProcedure="false">[256]GLA!$C$25</definedName>
    <definedName function="false" hidden="false" name="SCurve_Commercial" vbProcedure="false">'[202]14.commercial input'!#ref!</definedName>
    <definedName function="false" hidden="false" name="SC_Deduction" vbProcedure="false">#REF!</definedName>
    <definedName function="false" hidden="false" name="SC_Split" vbProcedure="false">#REF!</definedName>
    <definedName function="false" hidden="false" name="sdfghjk" vbProcedure="false">'[230]GST BAS'!$I$107</definedName>
    <definedName function="false" hidden="false" name="Segments" vbProcedure="false">#REF!</definedName>
    <definedName function="false" hidden="false" name="Selected_Locale" vbProcedure="false">#REF!</definedName>
    <definedName function="false" hidden="false" name="Selected_Market" vbProcedure="false">#REF!</definedName>
    <definedName function="false" hidden="false" name="SELECTN" vbProcedure="false">[2]wsworking!#ref!</definedName>
    <definedName function="false" hidden="false" name="SELECTN1" vbProcedure="false">[2]wsworking!#ref!</definedName>
    <definedName function="false" hidden="false" name="Senior1SculptCopy" vbProcedure="false">#REF!</definedName>
    <definedName function="false" hidden="false" name="Senior1TotalPercent" vbProcedure="false">[20]cascade!#ref!</definedName>
    <definedName function="false" hidden="false" name="Seniorpastecheck" vbProcedure="false">#REF!</definedName>
    <definedName function="false" hidden="false" name="sensitivity" vbProcedure="false">[171]Sens!$A$1:$Q$54</definedName>
    <definedName function="false" hidden="false" name="SEP08TB" vbProcedure="false">'[54]SEP10 TB'!$C$1:$E$145</definedName>
    <definedName function="false" hidden="false" name="Sep_C" vbProcedure="false">#REF!</definedName>
    <definedName function="false" hidden="false" name="Sep_P" vbProcedure="false">#REF!</definedName>
    <definedName function="false" hidden="false" name="SETTLEMENT_DATE" vbProcedure="false">[132]Details!$B$9</definedName>
    <definedName function="false" hidden="false" name="SETUPSCR" vbProcedure="false">[2]wsworking!#ref!</definedName>
    <definedName function="false" hidden="false" name="SETUP_KEYS" vbProcedure="false">[1]Macros!$B$12</definedName>
    <definedName function="false" hidden="false" name="SETUP_MENU" vbProcedure="false">[1]Macros!$B$148</definedName>
    <definedName function="false" hidden="false" name="SETUP_TEST" vbProcedure="false">[1]Macros!$B$7</definedName>
    <definedName function="false" hidden="false" name="SFC" vbProcedure="false">'[101]Costs Allocations'!$A$3:$Z$54</definedName>
    <definedName function="false" hidden="false" name="SFCOSTS" vbProcedure="false">#REF!</definedName>
    <definedName function="false" hidden="false" name="SFCOSTS21110" vbProcedure="false">'[61]21110'!#ref!</definedName>
    <definedName function="false" hidden="false" name="SFCP" vbProcedure="false">[21]Margins!$AE$5</definedName>
    <definedName function="false" hidden="false" name="SFD" vbProcedure="false">[283]feb!#re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FV" vbProcedure="false">[283]feb!#ref!</definedName>
    <definedName function="false" hidden="false" name="SF_2" vbProcedure="false">[21]Margins!$E$5</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GHELP" vbProcedure="false">[2]wsworking!#ref!</definedName>
    <definedName function="false" hidden="false" name="Share" vbProcedure="false">#REF!</definedName>
    <definedName function="false" hidden="false" name="share2" vbProcedure="false">#REF!</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2" vbProcedure="false">#N/A</definedName>
    <definedName function="false" hidden="false" name="SHARED_FORMULA_3" vbProcedure="false">#N/A</definedName>
    <definedName function="false" hidden="false" name="SHARED_FORMULA_4" vbProcedure="false">#N/A</definedName>
    <definedName function="false" hidden="false" name="SHARED_FORMULA_5"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eetNames" vbProcedure="false">OFFSET([301]Export!$C$14, 1, 0, [301]Export!$D$12)</definedName>
    <definedName function="false" hidden="false" name="Sheet_Name" vbProcedure="false">[35]Main!$D$3</definedName>
    <definedName function="false" hidden="false" name="SHELLPRINT" vbProcedure="false">[208]!SHELLPRINT</definedName>
    <definedName function="false" hidden="false" name="Shop_Expiry" vbProcedure="false">#REF!</definedName>
    <definedName function="false" hidden="false" name="SimpleAddress" vbProcedure="false">[302]INPUTS!$B$33</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inkingFundAllowance" vbProcedure="false">[10]General!$D$113</definedName>
    <definedName function="false" hidden="false" name="SiteArea" vbProcedure="false">'[36]Base Assumptions'!$D$67</definedName>
    <definedName function="false" hidden="false" name="Site_Sales" vbProcedure="false">#REF!</definedName>
    <definedName function="false" hidden="false" name="Site_Value" vbProcedure="false">'[65]Build 1'!$A$97</definedName>
    <definedName function="false" hidden="false" name="SkyEff" vbProcedure="false">#REF!</definedName>
    <definedName function="false" hidden="false" name="SkyEffGrown" vbProcedure="false">#REF!</definedName>
    <definedName function="false" hidden="false" name="SkyFace" vbProcedure="false">#REF!</definedName>
    <definedName function="false" hidden="false" name="SkyFaceGrown" vbProcedure="false">#REF!</definedName>
    <definedName function="false" hidden="false" name="SkyRegisterArea" vbProcedure="false">#REF!</definedName>
    <definedName function="false" hidden="false" name="SkyRiseArea" vbProcedure="false">'[203]Tower Letup'!$I$21:$I$40</definedName>
    <definedName function="false" hidden="false" name="SkyRiseEffective" vbProcedure="false">'[203]Tower Letup'!$G$21:$G$40</definedName>
    <definedName function="false" hidden="false" name="skyriseeffectivenew" vbProcedure="false">[208]Profile!$N$22:$N$34</definedName>
    <definedName function="false" hidden="false" name="SkyRiseFace" vbProcedure="false">'[203]Tower Letup'!$F$21:$F$40</definedName>
    <definedName function="false" hidden="false" name="skyrisefacenew" vbProcedure="false">[208]Profile!$M$22:$M$34</definedName>
    <definedName function="false" hidden="false" name="Small_MAT" vbProcedure="false">'[40]Report MAT Analysis'!$C$4:$K$26</definedName>
    <definedName function="false" hidden="false" name="Sold_Stage" vbProcedure="false">'[46]1-SALES'!$D$7:$D$247</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pecBas" vbProcedure="false">#REF!</definedName>
    <definedName function="false" hidden="false" name="Specialty_Percentage" vbProcedure="false">'[41]% Rent Summary'!$I$12:$N$17</definedName>
    <definedName function="false" hidden="false" name="Specific_Use_Range" vbProcedure="false">[28]TS!$N$130:$N$171</definedName>
    <definedName function="false" hidden="false" name="SPECIFIED_PERIOD_COMM" vbProcedure="false">#REF!</definedName>
    <definedName function="false" hidden="false" name="SPECIFIED_PERIOD_END" vbProcedure="false">#REF!</definedName>
    <definedName function="false" hidden="false" name="SpecNonRep" vbProcedure="false">#REF!</definedName>
    <definedName function="false" hidden="false" name="SpecsExFSSt3" vbProcedure="false">#REF!</definedName>
    <definedName function="false" hidden="false" name="SpecTur" vbProcedure="false">#REF!</definedName>
    <definedName function="false" hidden="false" name="Spec_Analysis" vbProcedure="false">'[259]Report Gross Rent Analysis'!$B$20:$K$90</definedName>
    <definedName function="false" hidden="false" name="Spec_GOC" vbProcedure="false">'[97]GOC Analysis'!$C$31:$M$106</definedName>
    <definedName function="false" hidden="false" name="Spec_MAT" vbProcedure="false">'[97]MAT Analysis'!$C$31:$K$106</definedName>
    <definedName function="false" hidden="false" name="Spec_Rents" vbProcedure="false">'[97]Gross Rent Analysis'!$C$31:$K$104</definedName>
    <definedName function="false" hidden="false" name="splits" vbProcedure="false">'[303]BASE DATA &amp; SPLITS'!$B$2:$B$10</definedName>
    <definedName function="false" hidden="false" name="SP_Month" vbProcedure="false">#REF!</definedName>
    <definedName function="false" hidden="false" name="SP_M_G" vbProcedure="false">#REF!</definedName>
    <definedName function="false" hidden="false" name="SP_Year" vbProcedure="false">#REF!</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SSUP" vbProcedure="false">[2]wsworking!#ref!</definedName>
    <definedName function="false" hidden="false" name="STA" vbProcedure="false">[304]CNTRL!$B$13</definedName>
    <definedName function="false" hidden="false" name="Stage3NotTrading" vbProcedure="false">#REF!</definedName>
    <definedName function="false" hidden="false" name="Stages" vbProcedure="false">'[46]8-PRICING STAGES'!$E$4:$P$5</definedName>
    <definedName function="false" hidden="false" name="StagesID" vbProcedure="false">'[46]8-PRICING STAGES'!$E$5:$P$5</definedName>
    <definedName function="false" hidden="false" name="STAMP_DUTY" vbProcedure="false">[10]details!#ref!</definedName>
    <definedName function="false" hidden="false" name="StandbyAnnualDSR" vbProcedure="false">[20]cascade!#ref!</definedName>
    <definedName function="false" hidden="false" name="START" vbProcedure="false">#REF!</definedName>
    <definedName function="false" hidden="false" name="StartDate" vbProcedure="false">#REF!</definedName>
    <definedName function="false" hidden="false" name="Start_accounts" vbProcedure="false">#REF!</definedName>
    <definedName function="false" hidden="false" name="Start_Annual" vbProcedure="false">#REF!</definedName>
    <definedName function="false" hidden="false" name="Start_AnnualAss" vbProcedure="false">#REF!</definedName>
    <definedName function="false" hidden="false" name="Start_Ass" vbProcedure="false">#REF!</definedName>
    <definedName function="false" hidden="false" name="Start_at" vbProcedure="false">[1]Inputs!$A$91</definedName>
    <definedName function="false" hidden="false" name="Start_Availability" vbProcedure="false">#REF!</definedName>
    <definedName function="false" hidden="false" name="Start_Cascade" vbProcedure="false">#REF!</definedName>
    <definedName function="false" hidden="false" name="Start_CF" vbProcedure="false">#REF!</definedName>
    <definedName function="false" hidden="false" name="Start_Claim" vbProcedure="false">#REF!</definedName>
    <definedName function="false" hidden="false" name="Start_Construction" vbProcedure="false">#REF!</definedName>
    <definedName function="false" hidden="false" name="Start_Content" vbProcedure="false">#REF!</definedName>
    <definedName function="false" hidden="false" name="Start_Cover" vbProcedure="false">#REF!</definedName>
    <definedName function="false" hidden="false" name="START_DATE" vbProcedure="false">#REF!</definedName>
    <definedName function="false" hidden="false" name="Start_Deduct" vbProcedure="false">#REF!</definedName>
    <definedName function="false" hidden="false" name="Start_FA" vbProcedure="false">#REF!</definedName>
    <definedName function="false" hidden="false" name="Start_Facility" vbProcedure="false">#REF!</definedName>
    <definedName function="false" hidden="false" name="Start_FM" vbProcedure="false">#REF!</definedName>
    <definedName function="false" hidden="false" name="Start_Front" vbProcedure="false">#REF!</definedName>
    <definedName function="false" hidden="false" name="Start_Funding" vbProcedure="false">#REF!</definedName>
    <definedName function="false" hidden="false" name="Start_LC" vbProcedure="false">#REF!</definedName>
    <definedName function="false" hidden="false" name="Start_Leasing" vbProcedure="false">#REF!</definedName>
    <definedName function="false" hidden="false" name="Start_pay" vbProcedure="false">#REF!</definedName>
    <definedName function="false" hidden="false" name="Start_Payment" vbProcedure="false">[89]Tenure!$C$17</definedName>
    <definedName function="false" hidden="false" name="Start_Ratio" vbProcedure="false">#REF!</definedName>
    <definedName function="false" hidden="false" name="Start_Res" vbProcedure="false">#REF!</definedName>
    <definedName function="false" hidden="false" name="START_ROW_6330" vbProcedure="false">#REF!</definedName>
    <definedName function="false" hidden="false" name="START_ROW_6340" vbProcedure="false">#REF!</definedName>
    <definedName function="false" hidden="false" name="START_ROW_6401" vbProcedure="false">#REF!</definedName>
    <definedName function="false" hidden="false" name="START_ROW_6402" vbProcedure="false">#REF!</definedName>
    <definedName function="false" hidden="false" name="START_ROW_6409" vbProcedure="false">#REF!</definedName>
    <definedName function="false" hidden="false" name="Start_SC_Annual" vbProcedure="false">#REF!</definedName>
    <definedName function="false" hidden="false" name="Start_SC_Semi" vbProcedure="false">#REF!</definedName>
    <definedName function="false" hidden="false" name="Start_tax" vbProcedure="false">#REF!</definedName>
    <definedName function="false" hidden="false" name="Stat" vbProcedure="false">#REF!</definedName>
    <definedName function="false" hidden="false" name="State" vbProcedure="false">'[36]Base Assumptions'!$D$32</definedName>
    <definedName function="false" hidden="false" name="State_List" vbProcedure="false">[10]Reference!$E$4:$E$11</definedName>
    <definedName function="false" hidden="false" name="Static" vbProcedure="false">[1]Static!$A$1:$N$12</definedName>
    <definedName function="false" hidden="false" name="Static1" vbProcedure="false">[1]Static!$A$14:$N$41</definedName>
    <definedName function="false" hidden="false" name="Static2" vbProcedure="false">[1]Static!$A$42:$N$65</definedName>
    <definedName function="false" hidden="false" name="static_end" vbProcedure="false">[1]Static!$A$8</definedName>
    <definedName function="false" hidden="false" name="Static_start" vbProcedure="false">[1]Static!$A$6</definedName>
    <definedName function="false" hidden="false" name="StatOpEx" vbProcedure="false">#REF!</definedName>
    <definedName function="false" hidden="false" name="stats1" vbProcedure="false">[7]Outgoings!$H$15</definedName>
    <definedName function="false" hidden="false" name="StatsRate" vbProcedure="false">'[36]Outgoings Assumptions'!$L$19</definedName>
    <definedName function="false" hidden="false" name="status" vbProcedure="false">[305]UNIT!$A$7:$P$145</definedName>
    <definedName function="false" hidden="false" name="STAT_GLA" vbProcedure="false">[146]Menu!$E$19</definedName>
    <definedName function="false" hidden="false" name="Std_Plan" vbProcedure="false">'[276]Std Plan'!$A$3:$J$13</definedName>
    <definedName function="false" hidden="false" name="Stock_Charts" vbProcedure="false">'[308]stock by grade-precinct'!#ref!</definedName>
    <definedName function="false" hidden="false" name="Storage" vbProcedure="false">#REF!</definedName>
    <definedName function="false" hidden="false" name="Storage_Price" vbProcedure="false">'[46]1-SALES'!$T$7:$T$247</definedName>
    <definedName function="false" hidden="false" name="store" vbProcedure="false">[281]ts!#ref!</definedName>
    <definedName function="false" hidden="false" name="strState" vbProcedure="false">#REF!</definedName>
    <definedName function="false" hidden="false" name="sub" vbProcedure="false">'[307]Assessed Rents - Stages 1 &amp; 2'!$E$45</definedName>
    <definedName function="false" hidden="false" name="subject" vbProcedure="false">'[63]T.S.'!$A$8</definedName>
    <definedName function="false" hidden="false" name="SUBTOT1" vbProcedure="false">[10]schedule!#ref!</definedName>
    <definedName function="false" hidden="false" name="Suburb" vbProcedure="false">#REF!</definedName>
    <definedName function="false" hidden="false" name="SUB_PROJECT_1" vbProcedure="false">#REF!</definedName>
    <definedName function="false" hidden="false" name="SUB_PROJECT_2" vbProcedure="false">#REF!</definedName>
    <definedName function="false" hidden="false" name="SUB_PROJECT_3" vbProcedure="false">#REF!</definedName>
    <definedName function="false" hidden="false" name="sumdifference" vbProcedure="false">'[265]rec register'!#ref!</definedName>
    <definedName function="false" hidden="false" name="sumGLbalances" vbProcedure="false">'[265]rec register'!#ref!</definedName>
    <definedName function="false" hidden="false" name="Summary" vbProcedure="false">[97]Summary!$B$3:$D$36</definedName>
    <definedName function="false" hidden="false" name="Summary_Lease" vbProcedure="false">'[41]Small Lease Summary '!$A$10:$I$27</definedName>
    <definedName function="false" hidden="false" name="sumoverunderprovision" vbProcedure="false">'[265]rec register'!#ref!</definedName>
    <definedName function="false" hidden="false" name="Sunset_Date" vbProcedure="false">'[46]1-SALES'!$F$7:$F$247</definedName>
    <definedName function="false" hidden="false" name="SUNSHI22011" vbProcedure="false">#REF!</definedName>
    <definedName function="false" hidden="false" name="supply" vbProcedure="false">#REF!</definedName>
    <definedName function="false" hidden="false" name="SUPTAB" vbProcedure="false">[2]wsworking!#ref!</definedName>
    <definedName function="false" hidden="false" name="SUPTAB1" vbProcedure="false">[2]wsworking!#ref!</definedName>
    <definedName function="false" hidden="false" name="Surrounding_Properties" vbProcedure="false">'[9]Office Rents'!$B$23</definedName>
    <definedName function="false" hidden="false" name="SVD" vbProcedure="false">[283]feb!#ref!</definedName>
    <definedName function="false" hidden="false" name="Swap_A" vbProcedure="false">#REF!</definedName>
    <definedName function="false" hidden="false" name="Swap_B" vbProcedure="false">#REF!</definedName>
    <definedName function="false" hidden="false" name="Swap_C" vbProcedure="false">#REF!</definedName>
    <definedName function="false" hidden="false" name="Swap_D" vbProcedure="false">#REF!</definedName>
    <definedName function="false" hidden="false" name="Swap_E" vbProcedure="false">#REF!</definedName>
    <definedName function="false" hidden="false" name="Swap_F" vbProcedure="false">#REF!</definedName>
    <definedName function="false" hidden="false" name="Swap_G" vbProcedure="false">#REF!</definedName>
    <definedName function="false" hidden="false" name="Swap_H" vbProcedure="false">#REF!</definedName>
    <definedName function="false" hidden="false" name="Swap_I" vbProcedure="false">#REF!</definedName>
    <definedName function="false" hidden="false" name="Swap_J" vbProcedure="false">#REF!</definedName>
    <definedName function="false" hidden="false" name="Swap_K" vbProcedure="false">#REF!</definedName>
    <definedName function="false" hidden="false" name="Swap_L" vbProcedure="false">#REF!</definedName>
    <definedName function="false" hidden="false" name="Swap_M" vbProcedure="false">#REF!</definedName>
    <definedName function="false" hidden="false" name="Swap_N" vbProcedure="false">#REF!</definedName>
    <definedName function="false" hidden="false" name="Swap_O" vbProcedure="false">#REF!</definedName>
    <definedName function="false" hidden="false" name="System" vbProcedure="false">#REF!</definedName>
    <definedName function="false" hidden="false" name="SystemCount" vbProcedure="false">#REF!</definedName>
    <definedName function="false" hidden="false" name="S_Allow" vbProcedure="false">#REF!</definedName>
    <definedName function="false" hidden="false" name="S_CC" vbProcedure="false">[2]wsworking!#ref!</definedName>
    <definedName function="false" hidden="false" name="S_Curve" vbProcedure="false">#REF!</definedName>
    <definedName function="false" hidden="false" name="Table" vbProcedure="false">[308]LINK!$A$15:$Q$201</definedName>
    <definedName function="false" hidden="false" name="TABLE2" vbProcedure="false">[26]Report!$S$1:$AA$51</definedName>
    <definedName function="false" hidden="false" name="Table3b" vbProcedure="false">[310]Report!$J$1:$R$52</definedName>
    <definedName function="false" hidden="false" name="TableName" vbProcedure="false">"Dummy"</definedName>
    <definedName function="false" hidden="false" name="TableNames" vbProcedure="false">[311]A!$A$3,[311]A!$A$17</definedName>
    <definedName function="false" hidden="false" name="TABLES" vbProcedure="false">[278]Report!$FJ$1:$GS$52</definedName>
    <definedName function="false" hidden="false" name="TableTypes" vbProcedure="false">[311]A!$B$3,[311]A!$B$17</definedName>
    <definedName function="false" hidden="false" name="Table_Current" vbProcedure="false">'[309]Table Current'!$A$2:$BA$277</definedName>
    <definedName function="false" hidden="false" name="Table_Prior" vbProcedure="false">'[309]Table Prior'!$A$2:$BA$273</definedName>
    <definedName function="false" hidden="false" name="TABMER" vbProcedure="false">[2]wsworking!#ref!</definedName>
    <definedName function="false" hidden="false" name="tara" vbProcedure="false">'[10]Profit Share'!$A$5:$Z$83</definedName>
    <definedName function="false" hidden="false" name="Target_Resol_status" vbProcedure="false">#REF!</definedName>
    <definedName function="false" hidden="false" name="TaxDeductableItems" vbProcedure="false">'[256]530 collins tax losses'!#ref!</definedName>
    <definedName function="false" hidden="false" name="Taxes" vbProcedure="false">#REF!</definedName>
    <definedName function="false" hidden="false" name="Taxflow" vbProcedure="false">#REF!</definedName>
    <definedName function="false" hidden="false" name="TaxRate" vbProcedure="false">#REF!</definedName>
    <definedName function="false" hidden="false" name="TB72005110" vbProcedure="false">[312]Summary!$E$22</definedName>
    <definedName function="false" hidden="false" name="TB72005112" vbProcedure="false">[312]Summary!$E$23</definedName>
    <definedName function="false" hidden="false" name="TB72005130" vbProcedure="false">[313]Summary!$E$23</definedName>
    <definedName function="false" hidden="false" name="TB72005997" vbProcedure="false">[313]Summary!$E$24</definedName>
    <definedName function="false" hidden="false" name="TB72710110" vbProcedure="false">[313]Summary!$E$25</definedName>
    <definedName function="false" hidden="false" name="TB72710112" vbProcedure="false">[313]Summary!$E$26</definedName>
    <definedName function="false" hidden="false" name="TB72710130" vbProcedure="false">[313]Summary!$E$27</definedName>
    <definedName function="false" hidden="false" name="TB72710979" vbProcedure="false">[313]Summary!$E$28</definedName>
    <definedName function="false" hidden="false" name="TB72710997" vbProcedure="false">[313]Summary!$E$29</definedName>
    <definedName function="false" hidden="false" name="TB74320110" vbProcedure="false">[313]Summary!$E$30</definedName>
    <definedName function="false" hidden="false" name="TB74320130" vbProcedure="false">[313]Summary!$E$31</definedName>
    <definedName function="false" hidden="false" name="TB74900977" vbProcedure="false">[312]Summary!$E$36</definedName>
    <definedName function="false" hidden="false" name="TBData" vbProcedure="false">[314]TBDATA!$A$1:$IV$1048576</definedName>
    <definedName function="false" hidden="false" name="TBData_13" vbProcedure="false">[315]TBDATA!$A$1:$IV$1048576</definedName>
    <definedName function="false" hidden="false" name="TBData_25" vbProcedure="false">[315]TBDATA!$A$1:$IV$1048576</definedName>
    <definedName function="false" hidden="false" name="tblExportPaidClaims" vbProcedure="false">#REF!</definedName>
    <definedName function="false" hidden="false" name="TC_Summary" vbProcedure="false">'[97]TS Summary'!$B$8:$S$531</definedName>
    <definedName function="false" hidden="false" name="TEMP2" vbProcedure="false">[2]wsworking!#ref!</definedName>
    <definedName function="false" hidden="false" name="TempComments" vbProcedure="false">#REF!</definedName>
    <definedName function="false" hidden="false" name="TempConcessions" vbProcedure="false">#REF!</definedName>
    <definedName function="false" hidden="false" name="Tenancy" vbProcedure="false">'[318]goc schedule'!#ref!</definedName>
    <definedName function="false" hidden="false" name="TenancyScheduleBottom" vbProcedure="false">[317]_TENSCHED!$B$78</definedName>
    <definedName function="false" hidden="false" name="Tenancy_AnnualCharge" vbProcedure="false">#REF!</definedName>
    <definedName function="false" hidden="false" name="Tenancy_Area_CarSpaces" vbProcedure="false">#REF!</definedName>
    <definedName function="false" hidden="false" name="Tenancy_BaseAmount" vbProcedure="false">#REF!</definedName>
    <definedName function="false" hidden="false" name="Tenancy_BaseYear" vbProcedure="false">#REF!</definedName>
    <definedName function="false" hidden="false" name="Tenancy_Category" vbProcedure="false">#REF!</definedName>
    <definedName function="false" hidden="false" name="Tenancy_DollarBreakPoint" vbProcedure="false">#REF!</definedName>
    <definedName function="false" hidden="false" name="Tenancy_EPClass" vbProcedure="false">#REF!</definedName>
    <definedName function="false" hidden="false" name="Tenancy_EPPercent" vbProcedure="false">#REF!</definedName>
    <definedName function="false" hidden="false" name="Tenancy_GN" vbProcedure="false">#REF!</definedName>
    <definedName function="false" hidden="false" name="Tenancy_GST" vbProcedure="false">#REF!</definedName>
    <definedName function="false" hidden="false" name="Tenancy_LeaseEnd" vbProcedure="false">#REF!</definedName>
    <definedName function="false" hidden="false" name="Tenancy_LeaseName" vbProcedure="false">#REF!</definedName>
    <definedName function="false" hidden="false" name="Tenancy_LeaseNo" vbProcedure="false">#REF!</definedName>
    <definedName function="false" hidden="false" name="Tenancy_LeaseStart" vbProcedure="false">#REF!</definedName>
    <definedName function="false" hidden="false" name="Tenancy_OPT" vbProcedure="false">#REF!</definedName>
    <definedName function="false" hidden="false" name="Tenancy_ProductType" vbProcedure="false">#REF!</definedName>
    <definedName function="false" hidden="false" name="tenancy_profile" vbProcedure="false">'[103]Lease Expiry'!$Q$52</definedName>
    <definedName function="false" hidden="false" name="Tenancy_Rate" vbProcedure="false">#REF!</definedName>
    <definedName function="false" hidden="false" name="Tenancy_RateMeter" vbProcedure="false">#REF!</definedName>
    <definedName function="false" hidden="false" name="Tenancy_ReviewDate" vbProcedure="false">#REF!</definedName>
    <definedName function="false" hidden="false" name="Tenancy_Sch" vbProcedure="false">'[259]TS Summary'!$A$8:$P$62</definedName>
    <definedName function="false" hidden="false" name="Tenancy_Schedule" vbProcedure="false">'[50]Tenancy Schedule'!$B$3</definedName>
    <definedName function="false" hidden="false" name="Tenancy_ST" vbProcedure="false">#REF!</definedName>
    <definedName function="false" hidden="false" name="Tenancy_Type" vbProcedure="false">#REF!</definedName>
    <definedName function="false" hidden="false" name="Tenancy_UnitArea" vbProcedure="false">#REF!</definedName>
    <definedName function="false" hidden="false" name="Tenancy_UnitNo" vbProcedure="false">#REF!</definedName>
    <definedName function="false" hidden="false" name="Tenancy_UnitType" vbProcedure="false">#REF!</definedName>
    <definedName function="false" hidden="false" name="tenantCategories" vbProcedure="false">[113]GPT!$BA$7:$BC$34</definedName>
    <definedName function="false" hidden="false" name="TenantEnd" vbProcedure="false">[10]Tenants!$C$61</definedName>
    <definedName function="false" hidden="false" name="TenantList" vbProcedure="false">OFFSET(TenantListStartCell,1,0,OFFSET(TenantEnd,-1,0)+1,1)</definedName>
    <definedName function="false" hidden="false" name="TenantListStartCell" vbProcedure="false">[10]Tenants!$C$24</definedName>
    <definedName function="false" hidden="false" name="TenantNameList" vbProcedure="false">OFFSET(TenantNameListStart,1,0,OFFSET(TenantEnd,-1,0),1)</definedName>
    <definedName function="false" hidden="false" name="TenantNameListStart" vbProcedure="false">[10]Tenants!$ES$24</definedName>
    <definedName function="false" hidden="false" name="TenantSheetsCurrent" vbProcedure="false">[174]defaults!#ref!</definedName>
    <definedName function="false" hidden="false" name="TenantSheetsCurrent_13" vbProcedure="false">#N/A</definedName>
    <definedName function="false" hidden="false" name="TenantSheetsCurrent_14" vbProcedure="false">#N/A</definedName>
    <definedName function="false" hidden="false" name="TenantSheetsCurrent_19" vbProcedure="false">#N/A</definedName>
    <definedName function="false" hidden="false" name="TenantSheetsCurrent_25" vbProcedure="false">#N/A</definedName>
    <definedName function="false" hidden="false" name="TenantSheetsCurrent_37" vbProcedure="false">#N/A</definedName>
    <definedName function="false" hidden="false" name="TenantSheetsCurrent_8" vbProcedure="false">#N/A</definedName>
    <definedName function="false" hidden="false" name="Tenant_Expiration" vbProcedure="false">'[106]data &amp; graphs'!#ref!</definedName>
    <definedName function="false" hidden="false" name="Tenant_List" vbProcedure="false">'[36]Tenancy Assumptions'!$D$15:$D$136</definedName>
    <definedName function="false" hidden="false" name="Tenant_name" vbProcedure="false">#REF!</definedName>
    <definedName function="false" hidden="false" name="Tenant_Numbers" vbProcedure="false">'[36]Tenancy Assumptions'!$B$16:$B$135</definedName>
    <definedName function="false" hidden="false" name="tenant_table" vbProcedure="false">'[286]Tenant Table'!$A$1:$B$65536</definedName>
    <definedName function="false" hidden="false" name="TENCRUD" vbProcedure="false">#REF!</definedName>
    <definedName function="false" hidden="false" name="Tenure" vbProcedure="false">[35]Main!$D$23</definedName>
    <definedName function="false" hidden="false" name="TEN_COUNT1" vbProcedure="false">[1]Inputs!$B$88</definedName>
    <definedName function="false" hidden="false" name="TEN_COUNT2" vbProcedure="false">[1]Static!$B$7</definedName>
    <definedName function="false" hidden="false" name="TEN_COUNT3" vbProcedure="false">'[1]dcf cashflows'!#ref!</definedName>
    <definedName function="false" hidden="false" name="TEN_INPUT" vbProcedure="false">[1]Macros!$B$197</definedName>
    <definedName function="false" hidden="false" name="Ten_Percent" vbProcedure="false">'[46]1-SALES'!$AD$7:$AD$247</definedName>
    <definedName function="false" hidden="false" name="TEN_SCHEDULE" vbProcedure="false">'[65]Build 1'!$A$9</definedName>
    <definedName function="false" hidden="false" name="TerminalYield" vbProcedure="false">[167]General!$D$133</definedName>
    <definedName function="false" hidden="false" name="Terminal_cap_rate" vbProcedure="false">[89]Main!$D$45</definedName>
    <definedName function="false" hidden="false" name="Terminal_Premium" vbProcedure="false">[89]Main!$D$44</definedName>
    <definedName function="false" hidden="false" name="terminal_values" vbProcedure="false">[1]Inputs!$Q$61:$S$61</definedName>
    <definedName function="false" hidden="false" name="Terminating_Cap" vbProcedure="false">[89]Tenure!$H$20</definedName>
    <definedName function="false" hidden="false" name="TerminationDate" vbProcedure="false">#REF!</definedName>
    <definedName function="false" hidden="false" name="TEST" vbProcedure="false">'[140]WBS STRUCTURE - FUNDING'!$F$9:$G$26</definedName>
    <definedName function="false" hidden="false" name="TExLT" vbProcedure="false">#REF!</definedName>
    <definedName function="false" hidden="false" name="tHeader1" vbProcedure="false">[318]T!$J$2</definedName>
    <definedName function="false" hidden="false" name="tHeader2" vbProcedure="false">[318]T!$K$2</definedName>
    <definedName function="false" hidden="false" name="This_Claim" vbProcedure="false">#REF!</definedName>
    <definedName function="false" hidden="false" name="thousands" vbProcedure="false">[319]Mapping!$H$30</definedName>
    <definedName function="false" hidden="false" name="Timberline_GL_Codes" vbProcedure="false">[116]CODES!$A$341:$C$712</definedName>
    <definedName function="false" hidden="false" name="Timberline_GL_Codes_13" vbProcedure="false">[117]CODES!$A$341:$C$712</definedName>
    <definedName function="false" hidden="false" name="Timberline_GL_Codes_25" vbProcedure="false">[117]CODES!$A$341:$C$712</definedName>
    <definedName function="false" hidden="false" name="Time" vbProcedure="false">#REF!</definedName>
    <definedName function="false" hidden="false" name="Time_stamp" vbProcedure="false">34727.7344790509</definedName>
    <definedName function="false" hidden="false" name="Title" vbProcedure="false">'[156]12100'!$A$2</definedName>
    <definedName function="false" hidden="false" name="TitleL1" vbProcedure="false">[247]Setup!$B$3</definedName>
    <definedName function="false" hidden="false" name="TitleL2" vbProcedure="false">[247]Setup!$B$4</definedName>
    <definedName function="false" hidden="false" name="TITLES" vbProcedure="false">#REF!</definedName>
    <definedName function="false" hidden="false" name="TO" vbProcedure="false">#REF!</definedName>
    <definedName function="false" hidden="false" name="Tool_exists" vbProcedure="false">#REF!</definedName>
    <definedName function="false" hidden="false" name="top" vbProcedure="false">[52]RECONCILIATIONS!$A$2</definedName>
    <definedName function="false" hidden="false" name="TopCell" vbProcedure="false">#REF!</definedName>
    <definedName function="false" hidden="false" name="TopUp" vbProcedure="false">#REF!</definedName>
    <definedName function="false" hidden="false" name="Top_Check" vbProcedure="false">[10]schedule!#ref!</definedName>
    <definedName function="false" hidden="false" name="TORate" vbProcedure="false">#REF!</definedName>
    <definedName function="false" hidden="false" name="TOTAL" vbProcedure="false">#REF!</definedName>
    <definedName function="false" hidden="false" name="TOTAL1" vbProcedure="false">#REF!</definedName>
    <definedName function="false" hidden="false" name="totalArea" vbProcedure="false">'Retail Portfolio Summary'!$E$24</definedName>
    <definedName function="false" hidden="false" name="TotalCapex" vbProcedure="false">#REF!</definedName>
    <definedName function="false" hidden="false" name="TotalCapexDec95" vbProcedure="false">0</definedName>
    <definedName function="false" hidden="false" name="TotalCommitted" vbProcedure="false">#REF!</definedName>
    <definedName function="false" hidden="false" name="totaldaysFPY" vbProcedure="false">'[120]Input Sheet'!$H$53</definedName>
    <definedName function="false" hidden="false" name="totaldaysPPX" vbProcedure="false">'[13]input sheet'!#ref!</definedName>
    <definedName function="false" hidden="false" name="totaldaysPPY" vbProcedure="false">'[13]input sheet'!#ref!</definedName>
    <definedName function="false" hidden="false" name="TotalExpense" vbProcedure="false">#REF!</definedName>
    <definedName function="false" hidden="false" name="TotalParkingBays" vbProcedure="false">#REF!</definedName>
    <definedName function="false" hidden="false" name="TotalPlanned" vbProcedure="false">#REF!</definedName>
    <definedName function="false" hidden="false" name="TotalRevenue" vbProcedure="false">#REF!</definedName>
    <definedName function="false" hidden="false" name="TotalSales" vbProcedure="false">'[205]DRO+DRF GST'!$I$80</definedName>
    <definedName function="false" hidden="false" name="TotalSales_37" vbProcedure="false">#REF!</definedName>
    <definedName function="false" hidden="false" name="TOTAL_ABATEMENTS" vbProcedure="false">#REF!</definedName>
    <definedName function="false" hidden="false" name="TOTAL_ANALYSED" vbProcedure="false">#REF!</definedName>
    <definedName function="false" hidden="false" name="TOTAL_AUD" vbProcedure="false">#REF!</definedName>
    <definedName function="false" hidden="false" name="TOTAL_BZ" vbProcedure="false">#REF!</definedName>
    <definedName function="false" hidden="false" name="TOTAL_CAPITAL_EXP." vbProcedure="false">[320]Details!$B$17</definedName>
    <definedName function="false" hidden="false" name="TOTAL_Euros" vbProcedure="false">#REF!</definedName>
    <definedName function="false" hidden="false" name="TOTAL_GBP" vbProcedure="false">#REF!</definedName>
    <definedName function="false" hidden="false" name="Total_GLA" vbProcedure="false">[54]gla!#ref!</definedName>
    <definedName function="false" hidden="false" name="TOTAL_local" vbProcedure="false">#REF!</definedName>
    <definedName function="false" hidden="false" name="TOTAL_OG" vbProcedure="false">[28]OG!$L$48</definedName>
    <definedName function="false" hidden="false" name="TOTAL_SZ" vbProcedure="false">#REF!</definedName>
    <definedName function="false" hidden="false" name="TOTAL_USD" vbProcedure="false">#REF!</definedName>
    <definedName function="false" hidden="false" name="TOTBaseRen" vbProcedure="false">#REF!</definedName>
    <definedName function="false" hidden="false" name="TOTDeveRen" vbProcedure="false">#REF!</definedName>
    <definedName function="false" hidden="false" name="TOTMajoBas" vbProcedure="false">#REF!</definedName>
    <definedName function="false" hidden="false" name="TOTMajoPer" vbProcedure="false">#REF!</definedName>
    <definedName function="false" hidden="false" name="TOTNonRec" vbProcedure="false">#REF!</definedName>
    <definedName function="false" hidden="false" name="TOTOperExp" vbProcedure="false">#REF!</definedName>
    <definedName function="false" hidden="false" name="TOTOthe" vbProcedure="false">#REF!</definedName>
    <definedName function="false" hidden="false" name="TOTOtheRev" vbProcedure="false">#REF!</definedName>
    <definedName function="false" hidden="false" name="TOTProv" vbProcedure="false">#REF!</definedName>
    <definedName function="false" hidden="false" name="TOTReco" vbProcedure="false">#REF!</definedName>
    <definedName function="false" hidden="false" name="TOTSpecBas" vbProcedure="false">#REF!</definedName>
    <definedName function="false" hidden="false" name="TOTSpecPer" vbProcedure="false">#REF!</definedName>
    <definedName function="false" hidden="false" name="TOTTurnRen" vbProcedure="false">#REF!</definedName>
    <definedName function="false" hidden="false" name="TotYld" vbProcedure="false">#REF!</definedName>
    <definedName function="false" hidden="false" name="Townhouse_sales" vbProcedure="false">'[323]parkville gardens sales'!#ref!</definedName>
    <definedName function="false" hidden="false" name="tr" vbProcedure="false">{#N/A,#N/A,FALSE,"6mthly";#N/A,#N/A,FALSE,"Dec yrly";#N/A,#N/A,FALSE,"June yrly "}</definedName>
    <definedName function="false" hidden="false" name="TradingNameSeries" vbProcedure="false">OFFSET(#REF!, 1, 0,#REF!)</definedName>
    <definedName function="false" hidden="false" name="Transfer_Price" vbProcedure="false">'[322]Transfer Price'!$A$13:$P$19</definedName>
    <definedName function="false" hidden="false" name="Transf_type" vbProcedure="false">#REF!</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rigger1" vbProcedure="false">[20]cascade!#ref!</definedName>
    <definedName function="false" hidden="false" name="Trigger2" vbProcedure="false">[20]cascade!#ref!</definedName>
    <definedName function="false" hidden="false" name="Trigger2MinADSCR" vbProcedure="false">[20]ass!#ref!</definedName>
    <definedName function="false" hidden="false" name="trigtestconvformula" vbProcedure="false">'[13]trigger test'!#ref!</definedName>
    <definedName function="false" hidden="false" name="TRMajSum" vbProcedure="false">#REF!</definedName>
    <definedName function="false" hidden="false" name="TRSpecSum" vbProcedure="false">#REF!</definedName>
    <definedName function="false" hidden="false" name="TRSum" vbProcedure="false">#REF!</definedName>
    <definedName function="false" hidden="false" name="TSandR_end" vbProcedure="false">'[183]Tenancy Schedule &amp; Reversions'!$A$142</definedName>
    <definedName function="false" hidden="false" name="TSandR_row_copy" vbProcedure="false">'[175]tenancy schedule &amp; reversions'!#ref!</definedName>
    <definedName function="false" hidden="false" name="TSandR_start" vbProcedure="false">'[183]Tenancy Schedule &amp; Reversions'!$A$8</definedName>
    <definedName function="false" hidden="false" name="TSTFEE" vbProcedure="false">[52]RECONCILIATIONS!$A$1731</definedName>
    <definedName function="false" hidden="false" name="TS_Abridged" vbProcedure="false">'[98]TS Abridged'!$B$4:$M$13</definedName>
    <definedName function="false" hidden="false" name="TS_Rep" vbProcedure="false">#REF!</definedName>
    <definedName function="false" hidden="false" name="tt" vbProcedure="false">{#N/A,#N/A,FALSE,"5YRASSPl - consol'd";#N/A,#N/A,FALSE,"5YRASSPl - hotel";#N/A,#N/A,FALSE,"5YRASSPl - excl htl";#N/A,#N/A,FALSE,"VarReport";#N/A,#N/A,FALSE,"Sensitivity";#N/A,#N/A,FALSE,"House View ";#N/A,#N/A,FALSE,"KPI"}</definedName>
    <definedName function="false" hidden="false" name="Ttl_Variations" vbProcedure="false">'[216]variation details'!#ref!</definedName>
    <definedName function="false" hidden="false" name="Turnover_GR" vbProcedure="false">'[40]Growth Rates'!$A$33:$L$55</definedName>
    <definedName function="false" hidden="false" name="TWEN" vbProcedure="false">#REF!</definedName>
    <definedName function="false" hidden="false" name="Type" vbProcedure="false">'[46]1-SALES'!$C$7:$C$247</definedName>
    <definedName function="false" hidden="false" name="TypeAnalysis" vbProcedure="false">[10]details!#ref!</definedName>
    <definedName function="false" hidden="false" name="T_DATE" vbProcedure="false">'[164]Tenancy Inputs'!$F$13</definedName>
    <definedName function="false" hidden="false" name="UE" vbProcedure="false">'[46]7-STRATA INFORMATION'!$G$7:$G$247</definedName>
    <definedName function="false" hidden="false" name="UndistributedIncome" vbProcedure="false">'[68]forecast trust exps 699'!#ref!</definedName>
    <definedName function="false" hidden="false" name="UniqueAccommodationType" vbProcedure="false">[167]Validation!$CB$11:$CB$20</definedName>
    <definedName function="false" hidden="false" name="UnitEntitlement" vbProcedure="false">[148]UNIT!$J$7:$J$248</definedName>
    <definedName function="false" hidden="false" name="Units" vbProcedure="false">#REF!</definedName>
    <definedName function="false" hidden="false" name="UnitsOnIssue" vbProcedure="false">#REF!</definedName>
    <definedName function="false" hidden="false" name="UN_M_G" vbProcedure="false">#REF!</definedName>
    <definedName function="false" hidden="false" name="Update" vbProcedure="false">[323]Reference!$B$4:$B$30</definedName>
    <definedName function="false" hidden="false" name="Update_data_37" vbProcedure="false">#REF!</definedName>
    <definedName function="false" hidden="false" name="upgraph" vbProcedure="false">#REF!</definedName>
    <definedName function="false" hidden="false" name="Urgency" vbProcedure="false">'[43]Data Sheet'!$B$45:$B$48</definedName>
    <definedName function="false" hidden="false" name="USAStates" vbProcedure="false">#REF!</definedName>
    <definedName function="false" hidden="false" name="UseCategory" vbProcedure="false">[10]Reference!$H$4:$H$12</definedName>
    <definedName function="false" hidden="false" name="Useful_Life" vbProcedure="false">#REF!</definedName>
    <definedName function="false" hidden="false" name="UseTypeCapRates" vbProcedure="false">[10]General!$L$195:$L$204</definedName>
    <definedName function="false" hidden="false" name="UseTypeName" vbProcedure="false">[10]General!$B$195:$B$204</definedName>
    <definedName function="false" hidden="false" name="USE_BY" vbProcedure="false">[1]Macros!$B$13</definedName>
    <definedName function="false" hidden="false" name="Use_Code" vbProcedure="false">'[36]cf.calcs'!$E$146:$E$154</definedName>
    <definedName function="false" hidden="false" name="Use_Code_wBlank" vbProcedure="false">'[36]cf.calcs'!$E$145:$E$154</definedName>
    <definedName function="false" hidden="false" name="Vaca" vbProcedure="false">#REF!</definedName>
    <definedName function="false" hidden="false" name="Vacancies" vbProcedure="false">#REF!</definedName>
    <definedName function="false" hidden="false" name="Vacancy_allowance" vbProcedure="false">[35]Main!$D$40</definedName>
    <definedName function="false" hidden="false" name="VACANCY_ALLOW_1" vbProcedure="false">[1]Inputs!$F$27:$F$36</definedName>
    <definedName function="false" hidden="false" name="VACANCY_ALLOW_2" vbProcedure="false">'[1]dcf summary'!#ref!</definedName>
    <definedName function="false" hidden="false" name="Vacancy_heading" vbProcedure="false">[1]Inputs!$F$25</definedName>
    <definedName function="false" hidden="false" name="Vacancy_range" vbProcedure="false">[1]Inputs!$F$27:$F$37</definedName>
    <definedName function="false" hidden="false" name="Vacancy_type" vbProcedure="false">[1]Inputs!$G$25</definedName>
    <definedName function="false" hidden="false" name="Vacant" vbProcedure="false">[96]TS!$D$100</definedName>
    <definedName function="false" hidden="false" name="Vac_AP" vbProcedure="false">#REF!</definedName>
    <definedName function="false" hidden="false" name="VAC_Copy" vbProcedure="false">#REF!</definedName>
    <definedName function="false" hidden="false" name="Vac_Cur" vbProcedure="false">#REF!</definedName>
    <definedName function="false" hidden="false" name="Vac_Date" vbProcedure="false">#REF!</definedName>
    <definedName function="false" hidden="false" name="Vac_D_08" vbProcedure="false">#REF!</definedName>
    <definedName function="false" hidden="false" name="Vac_D_09" vbProcedure="false">'[229]DEALS Jul 09 - Dec 09'!$C$36:$BG$42</definedName>
    <definedName function="false" hidden="false" name="Vac_D_10" vbProcedure="false">'[229]DEALS Jul 10 - Dec 10'!$C$36:$BG$40</definedName>
    <definedName function="false" hidden="false" name="Vac_D_11" vbProcedure="false">'[229]DEALS Jul 11 - Dec 11'!$C$36:$BG$40</definedName>
    <definedName function="false" hidden="false" name="Vac_D_12" vbProcedure="false">'[229]DEALS Jul 12 - Dec 12'!$C$36:$BG$37</definedName>
    <definedName function="false" hidden="false" name="Vac_D_13" vbProcedure="false">'[229]DEALS Jul 13 - Dec 13'!$C$36:$BG$37</definedName>
    <definedName function="false" hidden="false" name="Vac_D_14" vbProcedure="false">'[229]DEALS Jul 14 - Dec 14'!$C$36:$BG$37</definedName>
    <definedName function="false" hidden="false" name="Vac_D_15" vbProcedure="false">'[229]DEALS Jul 15 - Dec 15'!$C$36:$BG$37</definedName>
    <definedName function="false" hidden="false" name="Vac_J_08" vbProcedure="false">#REF!</definedName>
    <definedName function="false" hidden="false" name="Vac_J_09" vbProcedure="false">'[229]DEALS Jan 09 - Jun 09'!$C$36:$BG$47</definedName>
    <definedName function="false" hidden="false" name="Vac_J_10" vbProcedure="false">'[229]DEALS Jan 10 - Jun 10'!$C$36:$BG$44</definedName>
    <definedName function="false" hidden="false" name="Vac_J_11" vbProcedure="false">#REF!</definedName>
    <definedName function="false" hidden="false" name="Vac_J_12" vbProcedure="false">'[229]DEALS Jan 12 - Jun 12'!$C$36:$BG$42</definedName>
    <definedName function="false" hidden="false" name="Vac_J_13" vbProcedure="false">'[229]DEALS Jan 13 - Jun 13'!$C$36:$BG$37</definedName>
    <definedName function="false" hidden="false" name="Vac_J_14" vbProcedure="false">'[229]DEALS Jan 14 - Jun 14'!$C$36:$BG$37</definedName>
    <definedName function="false" hidden="false" name="Vac_J_15" vbProcedure="false">'[229]DEALS Jan 15 - Jun 15'!$C$36:$BG$37</definedName>
    <definedName function="false" hidden="false" name="Vac_Paste" vbProcedure="false">#REF!</definedName>
    <definedName function="false" hidden="false" name="Vac_Prior" vbProcedure="false">#REF!</definedName>
    <definedName function="false" hidden="false" name="Val" vbProcedure="false">[9]Inputs!$C$5</definedName>
    <definedName function="false" hidden="false" name="ValDate" vbProcedure="false">[10]General!$D$44</definedName>
    <definedName function="false" hidden="false" name="ValDiscOp" vbProcedure="false">'[13]input sheet'!#ref!</definedName>
    <definedName function="false" hidden="false" name="VALLEY21110" vbProcedure="false">'[61]21110'!#ref!</definedName>
    <definedName function="false" hidden="false" name="VALLEY_CENTRAL_SHOPPING_CENTRE" vbProcedure="false">#REF!</definedName>
    <definedName function="false" hidden="false" name="ValType" vbProcedure="false">[10]General!$D$65</definedName>
    <definedName function="false" hidden="false" name="Valuation_Basis" vbProcedure="false">#REF!</definedName>
    <definedName function="false" hidden="false" name="Valuation_Criteria" vbProcedure="false">'[50]LMW key data'!$C$48</definedName>
    <definedName function="false" hidden="false" name="Valuation_Date" vbProcedure="false">[35]Main!$D$9</definedName>
    <definedName function="false" hidden="false" name="valuer" vbProcedure="false">[9]Inputs!$C$6</definedName>
    <definedName function="false" hidden="false" name="ValueReconciliation" vbProcedure="false">[324]CAPVAL!$H$119</definedName>
    <definedName function="false" hidden="false" name="valuers" vbProcedure="false">#REF!</definedName>
    <definedName function="false" hidden="false" name="Valuer_List" vbProcedure="false">[10]Reference!$B$4:$B$30</definedName>
    <definedName function="false" hidden="false" name="Val_Basis" vbProcedure="false">'[164]Tenancy Inputs'!$F$16</definedName>
    <definedName function="false" hidden="false" name="Val_date" vbProcedure="false">'[36]Base Assumptions'!$D$17</definedName>
    <definedName function="false" hidden="false" name="val_sum" vbProcedure="false">'[9]Valuation Summary'!$B$4:$H$29</definedName>
    <definedName function="false" hidden="false" name="Val_Sum1" vbProcedure="false">'[245]cf assumptions - face'!#ref!</definedName>
    <definedName function="false" hidden="false" name="val_summary" vbProcedure="false">#REF!</definedName>
    <definedName function="false" hidden="false" name="Val_type" vbProcedure="false">'[36]Base Assumptions'!$D$13</definedName>
    <definedName function="false" hidden="false" name="Variances" vbProcedure="false">[40]Variances!$A$11:$E$21</definedName>
    <definedName function="false" hidden="false" name="variance_level" vbProcedure="false">[149]BaseData!$C$27</definedName>
    <definedName function="false" hidden="false" name="variance_level_15" vbProcedure="false">[325]BaseData!$C$27</definedName>
    <definedName function="false" hidden="false" name="variance_level_37" vbProcedure="false">#REF!</definedName>
    <definedName function="false" hidden="false" name="variance_level_dollar" vbProcedure="false">[149]BaseData!$C$26</definedName>
    <definedName function="false" hidden="false" name="variance_level_dollar_37" vbProcedure="false">#REF!</definedName>
    <definedName function="false" hidden="false" name="vBasis" vbProcedure="false">[10]General!$D$43</definedName>
    <definedName function="false" hidden="false" name="VC_sens" vbProcedure="false">[20]ass!#ref!</definedName>
    <definedName function="false" hidden="false" name="vdate" vbProcedure="false">IF(DAY(ValDate)&gt;28,EOMONTH(ValDate,0)+1,ValDate)</definedName>
    <definedName function="false" hidden="false" name="Version" vbProcedure="false">#REF!</definedName>
    <definedName function="false" hidden="false" name="Version3" vbProcedure="false">#REF!</definedName>
    <definedName function="false" hidden="false" name="Version4" vbProcedure="false">#REF!</definedName>
    <definedName function="false" hidden="false" name="Version5" vbProcedure="false">#REF!</definedName>
    <definedName function="false" hidden="false" name="Version6" vbProcedure="false">#REF!</definedName>
    <definedName function="false" hidden="false" name="Version7" vbProcedure="false">#REF!</definedName>
    <definedName function="false" hidden="false" name="VIEW" vbProcedure="false">[2]wsworking!#ref!</definedName>
    <definedName function="false" hidden="false" name="Virtuals" vbProcedure="false">#REF!</definedName>
    <definedName function="false" hidden="false" name="VIRT_Copy" vbProcedure="false">#REF!</definedName>
    <definedName function="false" hidden="false" name="Vir_AP" vbProcedure="false">#REF!</definedName>
    <definedName function="false" hidden="false" name="Vir_Cur" vbProcedure="false">#REF!</definedName>
    <definedName function="false" hidden="false" name="Vir_Date" vbProcedure="false">#REF!</definedName>
    <definedName function="false" hidden="false" name="Vir_D_08" vbProcedure="false">#REF!</definedName>
    <definedName function="false" hidden="false" name="Vir_D_09" vbProcedure="false">'[229]DEALS Jul 09 - Dec 09'!$C$61:$BG$63</definedName>
    <definedName function="false" hidden="false" name="Vir_D_10" vbProcedure="false">'[229]DEALS Jul 10 - Dec 10'!$C$59:$BG$68</definedName>
    <definedName function="false" hidden="false" name="Vir_D_11" vbProcedure="false">'[229]DEALS Jul 11 - Dec 11'!$C$59:$BG$64</definedName>
    <definedName function="false" hidden="false" name="Vir_D_12" vbProcedure="false">'[229]DEALS Jul 12 - Dec 12'!$C$56:$BG$63</definedName>
    <definedName function="false" hidden="false" name="Vir_D_13" vbProcedure="false">'[229]DEALS Jul 13 - Dec 13'!$C$56:$BG$61</definedName>
    <definedName function="false" hidden="false" name="Vir_D_14" vbProcedure="false">'[229]DEALS Jul 14 - Dec 14'!$C$56:$BG$57</definedName>
    <definedName function="false" hidden="false" name="Vir_D_15" vbProcedure="false">'[229]DEALS Jul 15 - Dec 15'!$C$56:$BG$57</definedName>
    <definedName function="false" hidden="false" name="Vir_J_08" vbProcedure="false">#REF!</definedName>
    <definedName function="false" hidden="false" name="Vir_J_09" vbProcedure="false">'[229]DEALS Jan 09 - Jun 09'!$C$66:$BG$74</definedName>
    <definedName function="false" hidden="false" name="Vir_J_10" vbProcedure="false">'[229]DEALS Jan 10 - Jun 10'!$C$62:$BG$64</definedName>
    <definedName function="false" hidden="false" name="Vir_J_11" vbProcedure="false">#REF!</definedName>
    <definedName function="false" hidden="false" name="Vir_J_12" vbProcedure="false">'[229]DEALS Jan 12 - Jun 12'!$C$62:$BG$70</definedName>
    <definedName function="false" hidden="false" name="Vir_J_13" vbProcedure="false">'[229]DEALS Jan 13 - Jun 13'!$C$56:$BG$58</definedName>
    <definedName function="false" hidden="false" name="Vir_J_14" vbProcedure="false">'[229]DEALS Jan 14 - Jun 14'!$C$56:$BG$57</definedName>
    <definedName function="false" hidden="false" name="Vir_J_15" vbProcedure="false">'[229]DEALS Jan 15 - Jun 15'!$C$56:$BG$57</definedName>
    <definedName function="false" hidden="false" name="Vir_Paste" vbProcedure="false">#REF!</definedName>
    <definedName function="false" hidden="false" name="Vir_Prior" vbProcedure="false">#REF!</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V_DATE" vbProcedure="false">'[164]Tenancy Inputs'!$F$12</definedName>
    <definedName function="false" hidden="false" name="wacr" vbProcedure="false">'Retail Portfolio Summary'!$G$24</definedName>
    <definedName function="false" hidden="false" name="wale" vbProcedure="false">'[326]3. Office Portfolio Summary'!$M$27</definedName>
    <definedName function="false" hidden="false" name="WANOSClassXFormula" vbProcedure="false">#REF!</definedName>
    <definedName function="false" hidden="false" name="WANOSClassYFormula" vbProcedure="false">#REF!</definedName>
    <definedName function="false" hidden="false" name="WANOSQ7ClassXFormula" vbProcedure="false">#REF!</definedName>
    <definedName function="false" hidden="false" name="WANOSQ7ClassYFormula" vbProcedure="false">#REF!</definedName>
    <definedName function="false" hidden="false" name="Warehouse_INT" vbProcedure="false">[21]Margins!$C$5</definedName>
    <definedName function="false" hidden="false" name="Warehouse_MRM" vbProcedure="false">[21]Margins!$G$5</definedName>
    <definedName function="false" hidden="false" name="Warehouse_PI" vbProcedure="false">[21]Margins!$I$5</definedName>
    <definedName function="false" hidden="false" name="WARNSCR" vbProcedure="false">[2]wsworking!#ref!</definedName>
    <definedName function="false" hidden="false" name="Waterretailer" vbProcedure="false">'[43]Data Sheet'!$B$58:$B$65</definedName>
    <definedName function="false" hidden="false" name="water_rates" vbProcedure="false">'[329]water rates'!#ref!</definedName>
    <definedName function="false" hidden="false" name="WclassXinsertpoint" vbProcedure="false">#REF!</definedName>
    <definedName function="false" hidden="false" name="WClassXQ7insertpoint" vbProcedure="false">#REF!</definedName>
    <definedName function="false" hidden="false" name="WclassYinsertpoint" vbProcedure="false">#REF!</definedName>
    <definedName function="false" hidden="false" name="WClassYQ7insertpoint" vbProcedure="false">#REF!</definedName>
    <definedName function="false" hidden="false" name="week" vbProcedure="false">#REF!</definedName>
    <definedName function="false" hidden="false" name="Wgoto" vbProcedure="false">[78]welcome!#ref!</definedName>
    <definedName function="false" hidden="false" name="What_wasit" vbProcedure="false">'[164]Tenancy Inputs'!$B$183</definedName>
    <definedName function="false" hidden="false" name="WIN_DEBT" vbProcedure="false">[59]LINK!$A$187:$M$189</definedName>
    <definedName function="false" hidden="false" name="WI_M_G" vbProcedure="false">#REF!</definedName>
    <definedName function="false" hidden="false" name="WORKINGS" vbProcedure="false">#REF!</definedName>
    <definedName function="false" hidden="false" name="WORK_NO_PR" vbProcedure="false">#REF!</definedName>
    <definedName function="false" hidden="false" name="WORK_NO_PRFZ" vbProcedure="false">#REF!</definedName>
    <definedName function="false" hidden="false" name="wq" vbProcedure="false">'[328]Profit &amp; Loss Statement'!$I$1:$AC$65536</definedName>
    <definedName function="false" hidden="false" name="wq_19" vbProcedure="false">'[328]Profit &amp; Loss Statement'!$I$1:$AC$65536</definedName>
    <definedName function="false" hidden="false" name="wq_37" vbProcedure="false">'[328]Profit &amp; Loss Statement'!$I$1:$AC$65536</definedName>
    <definedName function="false" hidden="false" name="wq_8" vbProcedure="false">'[328]Profit &amp; Loss Statement'!$I$1:$AC$65536</definedName>
    <definedName function="false" hidden="false" name="WriteOffItems" vbProcedure="false">#REF!</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x" vbProcedure="false">'[329]Base Accounts'!$A$3:$C$366</definedName>
    <definedName function="false" hidden="false" name="XA" vbProcedure="false">#REF!</definedName>
    <definedName function="false" hidden="false" name="XB" vbProcedure="false">#REF!</definedName>
    <definedName function="false" hidden="false" name="xc" vbProcedure="false">'[1]dcf summary'!#ref!</definedName>
    <definedName function="false" hidden="false" name="XD" vbProcedure="false">#REF!</definedName>
    <definedName function="false" hidden="false" name="XE" vbProcedure="false">#REF!</definedName>
    <definedName function="false" hidden="false" name="XF" vbProcedure="false">#REF!</definedName>
    <definedName function="false" hidden="false" name="XG" vbProcedure="false">#REF!</definedName>
    <definedName function="false" hidden="false" name="XH" vbProcedure="false">#REF!</definedName>
    <definedName function="false" hidden="false" name="XI" vbProcedure="false">#REF!</definedName>
    <definedName function="false" hidden="false" name="XJ" vbProcedure="false">#REF!</definedName>
    <definedName function="false" hidden="false" name="XTRACT" vbProcedure="false">#REF!</definedName>
    <definedName function="false" hidden="false" name="xx" vbProcedure="false">'[330]Sales Analysis'!$F$19</definedName>
    <definedName function="false" hidden="false" name="xxx" vbProcedure="false">'[333]stock by grade-precinct'!#ref!</definedName>
    <definedName function="false" hidden="false" name="Y" vbProcedure="false">#REF!</definedName>
    <definedName function="false" hidden="false" name="YA" vbProcedure="false">#REF!</definedName>
    <definedName function="false" hidden="false" name="YB" vbProcedure="false">#REF!</definedName>
    <definedName function="false" hidden="false" name="YC" vbProcedure="false">#REF!</definedName>
    <definedName function="false" hidden="false" name="YD" vbProcedure="false">#REF!</definedName>
    <definedName function="false" hidden="false" name="YE" vbProcedure="false">#REF!</definedName>
    <definedName function="false" hidden="false" name="Year1" vbProcedure="false">[179]Control!$C$18</definedName>
    <definedName function="false" hidden="false" name="Year10" vbProcedure="false">'[223]Berry Income'!$K$19</definedName>
    <definedName function="false" hidden="false" name="Year10StartDate" vbProcedure="false">#REF!</definedName>
    <definedName function="false" hidden="false" name="Year1StartDate" vbProcedure="false">'[223]Berry Income'!$B$18</definedName>
    <definedName function="false" hidden="false" name="Year2" vbProcedure="false">[179]Control!$D$18</definedName>
    <definedName function="false" hidden="false" name="Year2StartDate" vbProcedure="false">#REF!</definedName>
    <definedName function="false" hidden="false" name="Year3" vbProcedure="false">[179]Control!$E$18</definedName>
    <definedName function="false" hidden="false" name="Year3StartDate" vbProcedure="false">#REF!</definedName>
    <definedName function="false" hidden="false" name="Year4" vbProcedure="false">'[223]Berry Income'!$E$19</definedName>
    <definedName function="false" hidden="false" name="Year4StartDate" vbProcedure="false">#REF!</definedName>
    <definedName function="false" hidden="false" name="Year5" vbProcedure="false">'[223]Berry Income'!$F$19</definedName>
    <definedName function="false" hidden="false" name="Year5StartDate" vbProcedure="false">#REF!</definedName>
    <definedName function="false" hidden="false" name="Year6" vbProcedure="false">'[223]Berry Income'!$G$19</definedName>
    <definedName function="false" hidden="false" name="Year6StartDate" vbProcedure="false">#REF!</definedName>
    <definedName function="false" hidden="false" name="Year7" vbProcedure="false">'[223]Berry Income'!$H$19</definedName>
    <definedName function="false" hidden="false" name="Year7StartDate" vbProcedure="false">#REF!</definedName>
    <definedName function="false" hidden="false" name="Year8" vbProcedure="false">'[223]Berry Income'!$I$19</definedName>
    <definedName function="false" hidden="false" name="Year8StartDate" vbProcedure="false">#REF!</definedName>
    <definedName function="false" hidden="false" name="Year9" vbProcedure="false">'[223]Berry Income'!$J$19</definedName>
    <definedName function="false" hidden="false" name="Year9StartDate" vbProcedure="false">#REF!</definedName>
    <definedName function="false" hidden="false" name="YearEnd" vbProcedure="false">#REF!</definedName>
    <definedName function="false" hidden="false" name="Year_1" vbProcedure="false">#REF!</definedName>
    <definedName function="false" hidden="false" name="Year_2" vbProcedure="false">#REF!</definedName>
    <definedName function="false" hidden="false" name="Year_3" vbProcedure="false">#REF!</definedName>
    <definedName function="false" hidden="false" name="Year_37" vbProcedure="false">#REF!</definedName>
    <definedName function="false" hidden="false" name="Year_End" vbProcedure="false">#REF!</definedName>
    <definedName function="false" hidden="false" name="Year_Lookup" vbProcedure="false">OFFSET([79]BU_list!$I$3,0,0,COUNTA([79]BU_list!$J$3:$J$30),2)</definedName>
    <definedName function="false" hidden="false" name="YEAR_TABLE" vbProcedure="false">#REF!</definedName>
    <definedName function="false" hidden="false" name="YELink" vbProcedure="false">[6]Control!$A$16</definedName>
    <definedName function="false" hidden="false" name="Yes_No" vbProcedure="false">#REF!</definedName>
    <definedName function="false" hidden="false" name="YF" vbProcedure="false">#REF!</definedName>
    <definedName function="false" hidden="false" name="YG" vbProcedure="false">#REF!</definedName>
    <definedName function="false" hidden="false" name="YH" vbProcedure="false">#REF!</definedName>
    <definedName function="false" hidden="false" name="YI" vbProcedure="false">#REF!</definedName>
    <definedName function="false" hidden="false" name="YJ" vbProcedure="false">#REF!</definedName>
    <definedName function="false" hidden="false" name="yr00" vbProcedure="false">#REF!</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yy" vbProcedure="false">'[330]Sales Analysis'!$H$26</definedName>
    <definedName function="false" hidden="false" name="yyy" vbProcedure="false">'[333]stock by grade-precinct'!#ref!</definedName>
    <definedName function="false" hidden="false" name="z" vbProcedure="false">'[329]Base Accounts'!$A$3:$C$366</definedName>
    <definedName function="false" hidden="false" name="Z1st_Time_Use_Instructions_37" vbProcedure="false">#REF!</definedName>
    <definedName function="false" hidden="false" name="ZA" vbProcedure="false">#REF!</definedName>
    <definedName function="false" hidden="false" name="ZB" vbProcedure="false">#REF!</definedName>
    <definedName function="false" hidden="false" name="ZBalance_Sheet_Instructions_37" vbProcedure="false">#REF!</definedName>
    <definedName function="false" hidden="false" name="ZBalance_sheet_reconcilations_37" vbProcedure="false">#REF!</definedName>
    <definedName function="false" hidden="false" name="Zbalance_to_0_37" vbProcedure="false">#REF!</definedName>
    <definedName function="false" hidden="false" name="ZBank_Reconciliation_Instructions_37" vbProcedure="false">#REF!</definedName>
    <definedName function="false" hidden="false" name="ZC" vbProcedure="false">#REF!</definedName>
    <definedName function="false" hidden="false" name="ZChecked_By_37" vbProcedure="false">#REF!</definedName>
    <definedName function="false" hidden="false" name="ZD" vbProcedure="false">#REF!</definedName>
    <definedName function="false" hidden="false" name="ZE" vbProcedure="false">#REF!</definedName>
    <definedName function="false" hidden="false" name="ZF" vbProcedure="false">#REF!</definedName>
    <definedName function="false" hidden="false" name="ZG" vbProcedure="false">#REF!</definedName>
    <definedName function="false" hidden="false" name="ZGST_Reconciliation_37" vbProcedure="false">#REF!</definedName>
    <definedName function="false" hidden="false" name="ZH" vbProcedure="false">#REF!</definedName>
    <definedName function="false" hidden="false" name="ZI" vbProcedure="false">#REF!</definedName>
    <definedName function="false" hidden="false" name="ZJ" vbProcedure="false">#REF!</definedName>
    <definedName function="false" hidden="false" name="zLFC" vbProcedure="false">[318]T!$C$2</definedName>
    <definedName function="false" hidden="false" name="Znetassets_37" vbProcedure="false">#REF!</definedName>
    <definedName function="false" hidden="false" name="ZPrepared_By_37" vbProcedure="false">#REF!</definedName>
    <definedName function="false" hidden="false" name="ZProfit_and_Loss_Statement_Instructions_37" vbProcedure="false">#REF!</definedName>
    <definedName function="false" hidden="false" name="ZReconciliation_check_37" vbProcedure="false">#REF!</definedName>
    <definedName function="false" hidden="false" name="ZSending_spreadsheet_37" vbProcedure="false">#REF!</definedName>
    <definedName function="false" hidden="false" name="ZTaxation_information_required_37" vbProcedure="false">#REF!</definedName>
    <definedName function="false" hidden="false" name="ZUpdating_data_instructions_37" vbProcedure="false">#REF!</definedName>
    <definedName function="false" hidden="false" name="ZVar.Expl._37" vbProcedure="false">#REF!</definedName>
    <definedName function="false" hidden="false" name="ZVariance_Commentary_Instructions_37" vbProcedure="false">#REF!</definedName>
    <definedName function="false" hidden="false" name="ZZ" vbProcedure="false">#REF!</definedName>
    <definedName function="false" hidden="false" name="zz17NetIncome" vbProcedure="false">[332]WSPropSummaryA!$B$201:$BV$201</definedName>
    <definedName function="false" hidden="false" name="zz17NetIncome_13" vbProcedure="false">[333]WSPropSummaryA!$B$201:$BV$201</definedName>
    <definedName function="false" hidden="false" name="zz17NetIncome_25" vbProcedure="false">[333]WSPropSummaryA!$B$201:$BV$201</definedName>
    <definedName function="false" hidden="false" name="zz36NetIncome" vbProcedure="false">[332]WSPropSummaryA!$B$429:$BV$429</definedName>
    <definedName function="false" hidden="false" name="zz36NetIncome_13" vbProcedure="false">[333]WSPropSummaryA!$B$429:$BV$429</definedName>
    <definedName function="false" hidden="false" name="zz36NetIncome_25" vbProcedure="false">[333]WSPropSummaryA!$B$429:$BV$429</definedName>
    <definedName function="false" hidden="false" name="zz37NetIncome" vbProcedure="false">[332]WSPropSummaryA!$B$441:$BV$441</definedName>
    <definedName function="false" hidden="false" name="zz37NetIncome_13" vbProcedure="false">[333]WSPropSummaryA!$B$441:$BV$441</definedName>
    <definedName function="false" hidden="false" name="zz37NetIncome_25" vbProcedure="false">[333]WSPropSummaryA!$B$441:$BV$441</definedName>
    <definedName function="false" hidden="false" name="zzInputCurrentMonth" vbProcedure="false">[334]INPUT!$J$3</definedName>
    <definedName function="false" hidden="false" name="zzInputCurrentMonth_13" vbProcedure="false">[333]INPUT!$J$3</definedName>
    <definedName function="false" hidden="false" name="zzInputCurrentMonth_25" vbProcedure="false">[333]INPUT!$J$3</definedName>
    <definedName function="false" hidden="false" name="zzInputPropertyName04" vbProcedure="false">[335]INPUT!$Y$6</definedName>
    <definedName function="false" hidden="false" name="zzInputPropertyName04_13" vbProcedure="false">[336]INPUT!$Y$6</definedName>
    <definedName function="false" hidden="false" name="zzInputPropertyName04_25" vbProcedure="false">[336]INPUT!$Y$6</definedName>
    <definedName function="false" hidden="false" name="zzInputPropertyName05" vbProcedure="false">[335]INPUT!$Y$7</definedName>
    <definedName function="false" hidden="false" name="zzInputPropertyName05_13" vbProcedure="false">[336]INPUT!$Y$7</definedName>
    <definedName function="false" hidden="false" name="zzInputPropertyName05_25" vbProcedure="false">[336]INPUT!$Y$7</definedName>
    <definedName function="false" hidden="false" name="zzInputPropertyName06" vbProcedure="false">[335]INPUT!$Y$8</definedName>
    <definedName function="false" hidden="false" name="zzInputPropertyName06_13" vbProcedure="false">[336]INPUT!$Y$8</definedName>
    <definedName function="false" hidden="false" name="zzInputPropertyName06_25" vbProcedure="false">[336]INPUT!$Y$8</definedName>
    <definedName function="false" hidden="false" name="zzInputPropertyName07" vbProcedure="false">[335]INPUT!$Y$9</definedName>
    <definedName function="false" hidden="false" name="zzInputPropertyName07_13" vbProcedure="false">[336]INPUT!$Y$9</definedName>
    <definedName function="false" hidden="false" name="zzInputPropertyName07_25" vbProcedure="false">[336]INPUT!$Y$9</definedName>
    <definedName function="false" hidden="false" name="zzInputPropertyName08" vbProcedure="false">[335]INPUT!$Y$10</definedName>
    <definedName function="false" hidden="false" name="zzInputPropertyName08_13" vbProcedure="false">[336]INPUT!$Y$10</definedName>
    <definedName function="false" hidden="false" name="zzInputPropertyName08_25" vbProcedure="false">[336]INPUT!$Y$10</definedName>
    <definedName function="false" hidden="false" name="zzInputPropertyName09" vbProcedure="false">[335]INPUT!$Y$11</definedName>
    <definedName function="false" hidden="false" name="zzInputPropertyName09_13" vbProcedure="false">[336]INPUT!$Y$11</definedName>
    <definedName function="false" hidden="false" name="zzInputPropertyName09_25" vbProcedure="false">[336]INPUT!$Y$11</definedName>
    <definedName function="false" hidden="false" name="zzInputPropertyName10" vbProcedure="false">[335]INPUT!$Y$12</definedName>
    <definedName function="false" hidden="false" name="zzInputPropertyName10_13" vbProcedure="false">[336]INPUT!$Y$12</definedName>
    <definedName function="false" hidden="false" name="zzInputPropertyName10_25" vbProcedure="false">[336]INPUT!$Y$12</definedName>
    <definedName function="false" hidden="false" name="zzInputPropertyName11" vbProcedure="false">[335]INPUT!$Y$13</definedName>
    <definedName function="false" hidden="false" name="zzInputPropertyName11_13" vbProcedure="false">[336]INPUT!$Y$13</definedName>
    <definedName function="false" hidden="false" name="zzInputPropertyName11_25" vbProcedure="false">[336]INPUT!$Y$13</definedName>
    <definedName function="false" hidden="false" name="zzInputPropertyName12" vbProcedure="false">[335]INPUT!$Y$14</definedName>
    <definedName function="false" hidden="false" name="zzInputPropertyName12_13" vbProcedure="false">[336]INPUT!$Y$14</definedName>
    <definedName function="false" hidden="false" name="zzInputPropertyName12_25" vbProcedure="false">[336]INPUT!$Y$14</definedName>
    <definedName function="false" hidden="false" name="zzInputPropertyName13" vbProcedure="false">[335]INPUT!$Y$15</definedName>
    <definedName function="false" hidden="false" name="zzInputPropertyName13_13" vbProcedure="false">[336]INPUT!$Y$15</definedName>
    <definedName function="false" hidden="false" name="zzInputPropertyName13_25" vbProcedure="false">[336]INPUT!$Y$15</definedName>
    <definedName function="false" hidden="false" name="zzInputPropertyName14" vbProcedure="false">[335]INPUT!$Y$16</definedName>
    <definedName function="false" hidden="false" name="zzInputPropertyName14_13" vbProcedure="false">[336]INPUT!$Y$16</definedName>
    <definedName function="false" hidden="false" name="zzInputPropertyName14_25" vbProcedure="false">[336]INPUT!$Y$16</definedName>
    <definedName function="false" hidden="false" name="zzInputPropertyName15" vbProcedure="false">[335]INPUT!$Y$17</definedName>
    <definedName function="false" hidden="false" name="zzInputPropertyName15_13" vbProcedure="false">[336]INPUT!$Y$17</definedName>
    <definedName function="false" hidden="false" name="zzInputPropertyName15_25" vbProcedure="false">[336]INPUT!$Y$17</definedName>
    <definedName function="false" hidden="false" name="zzInputPropertyName16" vbProcedure="false">[335]INPUT!$Y$18</definedName>
    <definedName function="false" hidden="false" name="zzInputPropertyName16_13" vbProcedure="false">[336]INPUT!$Y$18</definedName>
    <definedName function="false" hidden="false" name="zzInputPropertyName16_25" vbProcedure="false">[336]INPUT!$Y$18</definedName>
    <definedName function="false" hidden="false" name="zzInputPropertyName17" vbProcedure="false">[335]INPUT!$Y$19</definedName>
    <definedName function="false" hidden="false" name="zzInputPropertyName17_13" vbProcedure="false">[336]INPUT!$Y$19</definedName>
    <definedName function="false" hidden="false" name="zzInputPropertyName17_25" vbProcedure="false">[336]INPUT!$Y$19</definedName>
    <definedName function="false" hidden="false" name="zzInputPropertyName18" vbProcedure="false">[335]INPUT!$Y$20</definedName>
    <definedName function="false" hidden="false" name="zzInputPropertyName18_13" vbProcedure="false">[336]INPUT!$Y$20</definedName>
    <definedName function="false" hidden="false" name="zzInputPropertyName18_25" vbProcedure="false">[336]INPUT!$Y$20</definedName>
    <definedName function="false" hidden="false" name="zzInputPropertyName19" vbProcedure="false">[335]INPUT!$Y$21</definedName>
    <definedName function="false" hidden="false" name="zzInputPropertyName19_13" vbProcedure="false">[336]INPUT!$Y$21</definedName>
    <definedName function="false" hidden="false" name="zzInputPropertyName19_25" vbProcedure="false">[336]INPUT!$Y$21</definedName>
    <definedName function="false" hidden="false" name="zzInputPropertyName20" vbProcedure="false">[335]INPUT!$Y$22</definedName>
    <definedName function="false" hidden="false" name="zzInputPropertyName20_13" vbProcedure="false">[336]INPUT!$Y$22</definedName>
    <definedName function="false" hidden="false" name="zzInputPropertyName20_25" vbProcedure="false">[336]INPUT!$Y$22</definedName>
    <definedName function="false" hidden="false" name="zzInputPropertyName21" vbProcedure="false">[335]INPUT!$Y$23</definedName>
    <definedName function="false" hidden="false" name="zzInputPropertyName21_13" vbProcedure="false">[336]INPUT!$Y$23</definedName>
    <definedName function="false" hidden="false" name="zzInputPropertyName21_25" vbProcedure="false">[336]INPUT!$Y$23</definedName>
    <definedName function="false" hidden="false" name="zzInputPropertyName22" vbProcedure="false">[335]INPUT!$Y$24</definedName>
    <definedName function="false" hidden="false" name="zzInputPropertyName22_13" vbProcedure="false">[336]INPUT!$Y$24</definedName>
    <definedName function="false" hidden="false" name="zzInputPropertyName22_25" vbProcedure="false">[336]INPUT!$Y$24</definedName>
    <definedName function="false" hidden="false" name="zzInputPropertyName23" vbProcedure="false">[335]INPUT!$Y$25</definedName>
    <definedName function="false" hidden="false" name="zzInputPropertyName23_13" vbProcedure="false">[336]INPUT!$Y$25</definedName>
    <definedName function="false" hidden="false" name="zzInputPropertyName23_25" vbProcedure="false">[336]INPUT!$Y$25</definedName>
    <definedName function="false" hidden="false" name="zzInputPropertyName24" vbProcedure="false">[335]INPUT!$Y$26</definedName>
    <definedName function="false" hidden="false" name="zzInputPropertyName24_13" vbProcedure="false">[336]INPUT!$Y$26</definedName>
    <definedName function="false" hidden="false" name="zzInputPropertyName24_25" vbProcedure="false">[336]INPUT!$Y$26</definedName>
    <definedName function="false" hidden="false" name="zzInputPropertyName25" vbProcedure="false">[335]INPUT!$Y$27</definedName>
    <definedName function="false" hidden="false" name="zzInputPropertyName25_13" vbProcedure="false">[336]INPUT!$Y$27</definedName>
    <definedName function="false" hidden="false" name="zzInputPropertyName25_25" vbProcedure="false">[336]INPUT!$Y$27</definedName>
    <definedName function="false" hidden="false" name="zzInputPropertyName26" vbProcedure="false">[335]INPUT!$Y$28</definedName>
    <definedName function="false" hidden="false" name="zzInputPropertyName26_13" vbProcedure="false">[336]INPUT!$Y$28</definedName>
    <definedName function="false" hidden="false" name="zzInputPropertyName26_25" vbProcedure="false">[336]INPUT!$Y$28</definedName>
    <definedName function="false" hidden="false" name="zzInputPropertyName27" vbProcedure="false">[335]INPUT!$Y$29</definedName>
    <definedName function="false" hidden="false" name="zzInputPropertyName27_13" vbProcedure="false">[336]INPUT!$Y$29</definedName>
    <definedName function="false" hidden="false" name="zzInputPropertyName27_25" vbProcedure="false">[336]INPUT!$Y$29</definedName>
    <definedName function="false" hidden="false" name="zzInputPropertyName28" vbProcedure="false">[335]INPUT!$Y$30</definedName>
    <definedName function="false" hidden="false" name="zzInputPropertyName28_13" vbProcedure="false">[336]INPUT!$Y$30</definedName>
    <definedName function="false" hidden="false" name="zzInputPropertyName28_25" vbProcedure="false">[336]INPUT!$Y$30</definedName>
    <definedName function="false" hidden="false" name="zzInputPropertyName29" vbProcedure="false">[335]INPUT!$Y$31</definedName>
    <definedName function="false" hidden="false" name="zzInputPropertyName29_13" vbProcedure="false">[336]INPUT!$Y$31</definedName>
    <definedName function="false" hidden="false" name="zzInputPropertyName29_25" vbProcedure="false">[336]INPUT!$Y$31</definedName>
    <definedName function="false" hidden="false" name="zzInputPropertyName30" vbProcedure="false">[335]INPUT!$Y$32</definedName>
    <definedName function="false" hidden="false" name="zzInputPropertyName30_13" vbProcedure="false">[336]INPUT!$Y$32</definedName>
    <definedName function="false" hidden="false" name="zzInputPropertyName30_25" vbProcedure="false">[336]INPUT!$Y$32</definedName>
    <definedName function="false" hidden="false" name="zzInputPropertyName31" vbProcedure="false">[335]INPUT!$Y$33</definedName>
    <definedName function="false" hidden="false" name="zzInputPropertyName31_13" vbProcedure="false">[336]INPUT!$Y$33</definedName>
    <definedName function="false" hidden="false" name="zzInputPropertyName31_25" vbProcedure="false">[336]INPUT!$Y$33</definedName>
    <definedName function="false" hidden="false" name="zzInputPropertyName32" vbProcedure="false">[335]INPUT!$Y$34</definedName>
    <definedName function="false" hidden="false" name="zzInputPropertyName32_13" vbProcedure="false">[336]INPUT!$Y$34</definedName>
    <definedName function="false" hidden="false" name="zzInputPropertyName32_25" vbProcedure="false">[336]INPUT!$Y$34</definedName>
    <definedName function="false" hidden="false" name="zzInputPropertyName33" vbProcedure="false">[335]INPUT!$Y$35</definedName>
    <definedName function="false" hidden="false" name="zzInputPropertyName33_13" vbProcedure="false">[336]INPUT!$Y$35</definedName>
    <definedName function="false" hidden="false" name="zzInputPropertyName33_25" vbProcedure="false">[336]INPUT!$Y$35</definedName>
    <definedName function="false" hidden="false" name="zzInputPropertyName34" vbProcedure="false">[335]INPUT!$Y$36</definedName>
    <definedName function="false" hidden="false" name="zzInputPropertyName34_13" vbProcedure="false">[336]INPUT!$Y$36</definedName>
    <definedName function="false" hidden="false" name="zzInputPropertyName34_25" vbProcedure="false">[336]INPUT!$Y$36</definedName>
    <definedName function="false" hidden="false" name="zzInputPropertyName35" vbProcedure="false">[335]INPUT!$Y$37</definedName>
    <definedName function="false" hidden="false" name="zzInputPropertyName35_13" vbProcedure="false">[336]INPUT!$Y$37</definedName>
    <definedName function="false" hidden="false" name="zzInputPropertyName35_25" vbProcedure="false">[336]INPUT!$Y$37</definedName>
    <definedName function="false" hidden="false" name="zzInputPropertyName36" vbProcedure="false">[335]INPUT!$Y$38</definedName>
    <definedName function="false" hidden="false" name="zzInputPropertyName36_13" vbProcedure="false">[336]INPUT!$Y$38</definedName>
    <definedName function="false" hidden="false" name="zzInputPropertyName36_25" vbProcedure="false">[336]INPUT!$Y$38</definedName>
    <definedName function="false" hidden="false" name="zzInputPropertyName37" vbProcedure="false">[335]INPUT!$Y$39</definedName>
    <definedName function="false" hidden="false" name="zzInputPropertyName37_13" vbProcedure="false">[336]INPUT!$Y$39</definedName>
    <definedName function="false" hidden="false" name="zzInputPropertyName37_25" vbProcedure="false">[336]INPUT!$Y$39</definedName>
    <definedName function="false" hidden="false" name="zzInputPropertyName38" vbProcedure="false">[335]INPUT!$Y$40</definedName>
    <definedName function="false" hidden="false" name="zzInputPropertyName38_13" vbProcedure="false">[336]INPUT!$Y$40</definedName>
    <definedName function="false" hidden="false" name="zzInputPropertyName38_25" vbProcedure="false">[336]INPUT!$Y$40</definedName>
    <definedName function="false" hidden="false" name="zzInputPropertyName39" vbProcedure="false">[335]INPUT!$Y$41</definedName>
    <definedName function="false" hidden="false" name="zzInputPropertyName39_13" vbProcedure="false">[336]INPUT!$Y$41</definedName>
    <definedName function="false" hidden="false" name="zzInputPropertyName39_25" vbProcedure="false">[336]INPUT!$Y$41</definedName>
    <definedName function="false" hidden="false" name="zzInputPropertyName40" vbProcedure="false">[335]INPUT!$Y$42</definedName>
    <definedName function="false" hidden="false" name="zzInputPropertyName40_13" vbProcedure="false">[336]INPUT!$Y$42</definedName>
    <definedName function="false" hidden="false" name="zzInputPropertyName40_25" vbProcedure="false">[336]INPUT!$Y$42</definedName>
    <definedName function="false" hidden="false" name="zzInputPropertyName41" vbProcedure="false">[335]INPUT!$Y$43</definedName>
    <definedName function="false" hidden="false" name="zzInputPropertyName41_13" vbProcedure="false">[336]INPUT!$Y$43</definedName>
    <definedName function="false" hidden="false" name="zzInputPropertyName41_25" vbProcedure="false">[336]INPUT!$Y$43</definedName>
    <definedName function="false" hidden="false" name="zzInputPropertyName42" vbProcedure="false">[335]INPUT!$Y$44</definedName>
    <definedName function="false" hidden="false" name="zzInputPropertyName42_13" vbProcedure="false">[336]INPUT!$Y$44</definedName>
    <definedName function="false" hidden="false" name="zzInputPropertyName42_25" vbProcedure="false">[336]INPUT!$Y$44</definedName>
    <definedName function="false" hidden="false" name="zzInputPropertyName43" vbProcedure="false">[335]INPUT!$Y$45</definedName>
    <definedName function="false" hidden="false" name="zzInputPropertyName43_13" vbProcedure="false">[336]INPUT!$Y$45</definedName>
    <definedName function="false" hidden="false" name="zzInputPropertyName43_25" vbProcedure="false">[336]INPUT!$Y$45</definedName>
    <definedName function="false" hidden="false" name="zzInputPropertyName44" vbProcedure="false">[335]INPUT!$Y$46</definedName>
    <definedName function="false" hidden="false" name="zzInputPropertyName44_13" vbProcedure="false">[336]INPUT!$Y$46</definedName>
    <definedName function="false" hidden="false" name="zzInputPropertyName44_25" vbProcedure="false">[336]INPUT!$Y$46</definedName>
    <definedName function="false" hidden="false" name="zzInputPropertyName45" vbProcedure="false">[335]INPUT!$Y$47</definedName>
    <definedName function="false" hidden="false" name="zzInputPropertyName45_13" vbProcedure="false">[336]INPUT!$Y$47</definedName>
    <definedName function="false" hidden="false" name="zzInputPropertyName45_25" vbProcedure="false">[336]INPUT!$Y$47</definedName>
    <definedName function="false" hidden="false" name="ZZrange" vbProcedure="false">[10]schedule!#ref!</definedName>
    <definedName function="false" hidden="false" name="ZZValue" vbProcedure="false">[10]schedule!#ref!</definedName>
    <definedName function="false" hidden="false" name="zzWSSummaryAJan" vbProcedure="false">[332]WSPropSummaryA!$I$1:$I$65536</definedName>
    <definedName function="false" hidden="false" name="zzWSSummaryAJan_13" vbProcedure="false">[333]WSPropSummaryA!$I$1:$I$65536</definedName>
    <definedName function="false" hidden="false" name="zzWSSummaryAJan_25" vbProcedure="false">[333]WSPropSummaryA!$I$1:$I$65536</definedName>
    <definedName function="false" hidden="false" name="\0" vbProcedure="false">#REF!</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1]Macros!$B$238</definedName>
    <definedName function="false" hidden="false" name="\I" vbProcedure="false">#REF!</definedName>
    <definedName function="false" hidden="false" name="\M" vbProcedure="false">[1]Macros!$B$3</definedName>
    <definedName function="false" hidden="false" name="\O" vbProcedure="false">[1]Macros!$B$205</definedName>
    <definedName function="false" hidden="false" name="\P" vbProcedure="false">#REF!</definedName>
    <definedName function="false" hidden="false" name="\R" vbProcedure="false">[1]Macros!$B$217</definedName>
    <definedName function="false" hidden="false" name="\s" vbProcedure="false">#REF!</definedName>
    <definedName function="false" hidden="false" name="\t" vbProcedure="false">#REF!</definedName>
    <definedName function="false" hidden="false" name="\x" vbProcedure="false">#REF!</definedName>
    <definedName function="false" hidden="false" name="\z" vbProcedure="false">[2]wsworking!#ref!</definedName>
    <definedName function="false" hidden="false" name="_0" vbProcedure="false">#REF!</definedName>
    <definedName function="false" hidden="false" name="_1" vbProcedure="false">#REF!</definedName>
    <definedName function="false" hidden="false" name="_1.0" vbProcedure="false">[2]wsworking!#ref!</definedName>
    <definedName function="false" hidden="false" name="_1.1" vbProcedure="false">[2]wsworking!#ref!</definedName>
    <definedName function="false" hidden="false" name="_1.2" vbProcedure="false">[2]wsworking!#ref!</definedName>
    <definedName function="false" hidden="false" name="_1.2.1" vbProcedure="false">[2]wsworking!#ref!</definedName>
    <definedName function="false" hidden="false" name="_1.2.2" vbProcedure="false">[2]wsworking!#ref!</definedName>
    <definedName function="false" hidden="false" name="_1.2.3" vbProcedure="false">[2]wsworking!#ref!</definedName>
    <definedName function="false" hidden="false" name="_1.2HELP" vbProcedure="false">[2]wsworking!#ref!</definedName>
    <definedName function="false" hidden="false" name="_1.3" vbProcedure="false">[2]wsworking!#ref!</definedName>
    <definedName function="false" hidden="false" name="_1.3.3" vbProcedure="false">[2]wsworking!#ref!</definedName>
    <definedName function="false" hidden="false" name="_1.3.4" vbProcedure="false">[2]wsworking!#ref!</definedName>
    <definedName function="false" hidden="false" name="_1.4" vbProcedure="false">[2]wsworking!#ref!</definedName>
    <definedName function="false" hidden="false" name="_1.4.1" vbProcedure="false">[2]wsworking!#ref!</definedName>
    <definedName function="false" hidden="false" name="_1.4.2" vbProcedure="false">[2]wsworking!#ref!</definedName>
    <definedName function="false" hidden="false" name="_1.4.3" vbProcedure="false">[2]wsworking!#ref!</definedName>
    <definedName function="false" hidden="false" name="_1.5" vbProcedure="false">[2]wsworking!#ref!</definedName>
    <definedName function="false" hidden="false" name="_1.5.1" vbProcedure="false">[2]wsworking!#ref!</definedName>
    <definedName function="false" hidden="false" name="_1.5.2" vbProcedure="false">[2]wsworking!#ref!</definedName>
    <definedName function="false" hidden="false" name="_1.5A" vbProcedure="false">[2]wsworking!#ref!</definedName>
    <definedName function="false" hidden="false" name="_1.7" vbProcedure="false">[2]wsworking!#ref!</definedName>
    <definedName function="false" hidden="false" name="_10_Yr_Leases" vbProcedure="false">[14]Rents!$K$35</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_07_2002" vbProcedure="false">'[13]input sheet'!#ref!</definedName>
    <definedName function="false" hidden="false" name="_2" vbProcedure="false">#REF!</definedName>
    <definedName function="false" hidden="false" name="_21_Jul_97" vbProcedure="false">[15]Details!$B$9</definedName>
    <definedName function="false" hidden="false" name="_250238" vbProcedure="false">#REF!</definedName>
    <definedName function="false" hidden="false" name="_3" vbProcedure="false">#REF!</definedName>
    <definedName function="false" hidden="false" name="_31_12_1998" vbProcedure="false">#REF!</definedName>
    <definedName function="false" hidden="false" name="_3_0NSYD" vbProcedure="false">'[16]#ref'!#ref!</definedName>
    <definedName function="false" hidden="false" name="_3_5IRR" vbProcedure="false">'[1]DCF Summary'!$T$164:$X$170</definedName>
    <definedName function="false" hidden="false" name="_3_5IRRAREA" vbProcedure="false">'[1]dcf summary'!#ref!</definedName>
    <definedName function="false" hidden="false" name="_4" vbProcedure="false">#REF!</definedName>
    <definedName function="false" hidden="false" name="_5" vbProcedure="false">#REF!</definedName>
    <definedName function="false" hidden="false" name="_5_07_2004" vbProcedure="false">#REF!</definedName>
    <definedName function="false" hidden="false" name="_6" vbProcedure="false">#REF!</definedName>
    <definedName function="false" hidden="false" name="_6_0SYD" vbProcedure="false">'[16]#ref'!#ref!</definedName>
    <definedName function="false" hidden="false" name="_7" vbProcedure="false">#REF!</definedName>
    <definedName function="false" hidden="false" name="_8" vbProcedure="false">#REF!</definedName>
    <definedName function="false" hidden="false" name="_96083_3260" vbProcedure="false">#REF!</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CT116001" vbProcedure="false">'[3]consol tb'!#ref!</definedName>
    <definedName function="false" hidden="false" name="_ACT116002" vbProcedure="false">'[3]consol tb'!#ref!</definedName>
    <definedName function="false" hidden="false" name="_ACT117001" vbProcedure="false">'[3]consol tb'!#ref!</definedName>
    <definedName function="false" hidden="false" name="_ACT119001" vbProcedure="false">'[3]consol tb'!#ref!</definedName>
    <definedName function="false" hidden="false" name="_ACT119010" vbProcedure="false">'[3]consol tb'!#ref!</definedName>
    <definedName function="false" hidden="false" name="_ACT120000" vbProcedure="false">#REF!</definedName>
    <definedName function="false" hidden="false" name="_ACT120001" vbProcedure="false">#REF!</definedName>
    <definedName function="false" hidden="false" name="_ACT120002" vbProcedure="false">#REF!</definedName>
    <definedName function="false" hidden="false" name="_ACT120003" vbProcedure="false">#REF!</definedName>
    <definedName function="false" hidden="false" name="_ACT120010" vbProcedure="false">#REF!</definedName>
    <definedName function="false" hidden="false" name="_ACT120020" vbProcedure="false">#REF!</definedName>
    <definedName function="false" hidden="false" name="_ACT120021" vbProcedure="false">#REF!</definedName>
    <definedName function="false" hidden="false" name="_ACT120050" vbProcedure="false">#REF!</definedName>
    <definedName function="false" hidden="false" name="_ACT120099" vbProcedure="false">#REF!</definedName>
    <definedName function="false" hidden="false" name="_ACT120101" vbProcedure="false">'[3]consol tb'!#ref!</definedName>
    <definedName function="false" hidden="false" name="_ACT120102" vbProcedure="false">'[3]consol tb'!#ref!</definedName>
    <definedName function="false" hidden="false" name="_ACT120103" vbProcedure="false">'[3]consol tb'!#ref!</definedName>
    <definedName function="false" hidden="false" name="_ACT120201" vbProcedure="false">'[3]consol tb'!#ref!</definedName>
    <definedName function="false" hidden="false" name="_ACT120202" vbProcedure="false">'[3]consol tb'!#ref!</definedName>
    <definedName function="false" hidden="false" name="_ACT120203" vbProcedure="false">'[3]consol tb'!#ref!</definedName>
    <definedName function="false" hidden="false" name="_ACT120301" vbProcedure="false">'[3]consol tb'!#ref!</definedName>
    <definedName function="false" hidden="false" name="_ACT120302" vbProcedure="false">'[3]consol tb'!#ref!</definedName>
    <definedName function="false" hidden="false" name="_ACT120303" vbProcedure="false">'[3]consol tb'!#ref!</definedName>
    <definedName function="false" hidden="false" name="_ACT120401" vbProcedure="false">'[3]consol tb'!#ref!</definedName>
    <definedName function="false" hidden="false" name="_ACT120402" vbProcedure="false">'[3]consol tb'!#ref!</definedName>
    <definedName function="false" hidden="false" name="_ACT120403" vbProcedure="false">'[3]consol tb'!#ref!</definedName>
    <definedName function="false" hidden="false" name="_ACT120501" vbProcedure="false">'[3]consol tb'!#ref!</definedName>
    <definedName function="false" hidden="false" name="_ACT120503" vbProcedure="false">'[3]consol tb'!#ref!</definedName>
    <definedName function="false" hidden="false" name="_ACT120601" vbProcedure="false">'[3]consol tb'!#ref!</definedName>
    <definedName function="false" hidden="false" name="_ACT120602" vbProcedure="false">'[3]consol tb'!#ref!</definedName>
    <definedName function="false" hidden="false" name="_ACT120603" vbProcedure="false">'[3]consol tb'!#ref!</definedName>
    <definedName function="false" hidden="false" name="_ACT120701" vbProcedure="false">'[3]consol tb'!#ref!</definedName>
    <definedName function="false" hidden="false" name="_ACT120702" vbProcedure="false">'[3]consol tb'!#ref!</definedName>
    <definedName function="false" hidden="false" name="_ACT120801" vbProcedure="false">'[3]consol tb'!#ref!</definedName>
    <definedName function="false" hidden="false" name="_ACT120802" vbProcedure="false">'[3]consol tb'!#ref!</definedName>
    <definedName function="false" hidden="false" name="_ACT120901" vbProcedure="false">'[3]consol tb'!#ref!</definedName>
    <definedName function="false" hidden="false" name="_ACT120902" vbProcedure="false">'[3]consol tb'!#ref!</definedName>
    <definedName function="false" hidden="false" name="_ACT120903" vbProcedure="false">'[3]consol tb'!#ref!</definedName>
    <definedName function="false" hidden="false" name="_ACT121001" vbProcedure="false">'[3]consol tb'!#ref!</definedName>
    <definedName function="false" hidden="false" name="_ACT121002" vbProcedure="false">'[3]consol tb'!#ref!</definedName>
    <definedName function="false" hidden="false" name="_ACT121003" vbProcedure="false">'[3]consol tb'!#ref!</definedName>
    <definedName function="false" hidden="false" name="_ACT126001" vbProcedure="false">'[3]consol tb'!#ref!</definedName>
    <definedName function="false" hidden="false" name="_ACT130001" vbProcedure="false">'[3]consol tb'!#ref!</definedName>
    <definedName function="false" hidden="false" name="_ACT180000" vbProcedure="false">#REF!</definedName>
    <definedName function="false" hidden="false" name="_ACT180001" vbProcedure="false">#REF!</definedName>
    <definedName function="false" hidden="false" name="_ACT180002" vbProcedure="false">#REF!</definedName>
    <definedName function="false" hidden="false" name="_ACT180003" vbProcedure="false">#REF!</definedName>
    <definedName function="false" hidden="false" name="_ACT180004" vbProcedure="false">#REF!</definedName>
    <definedName function="false" hidden="false" name="_ACT180005" vbProcedure="false">#REF!</definedName>
    <definedName function="false" hidden="false" name="_ACT216001" vbProcedure="false">'[3]consol tb'!#ref!</definedName>
    <definedName function="false" hidden="false" name="_ACT219001" vbProcedure="false">'[3]consol tb'!#ref!</definedName>
    <definedName function="false" hidden="false" name="_ACT219010" vbProcedure="false">'[3]consol tb'!#ref!</definedName>
    <definedName function="false" hidden="false" name="_ACT224001" vbProcedure="false">'[3]consol tb'!#ref!</definedName>
    <definedName function="false" hidden="false" name="_ACT224002" vbProcedure="false">'[3]consol tb'!#ref!</definedName>
    <definedName function="false" hidden="false" name="_ACT225001" vbProcedure="false">'[3]consol tb'!#ref!</definedName>
    <definedName function="false" hidden="false" name="_ACT310001" vbProcedure="false">'[3]consol tb'!#ref!</definedName>
    <definedName function="false" hidden="false" name="_ACT310010" vbProcedure="false">'[3]consol tb'!#ref!</definedName>
    <definedName function="false" hidden="false" name="_ACT310201" vbProcedure="false">'[3]consol tb'!#ref!</definedName>
    <definedName function="false" hidden="false" name="_ACT330001" vbProcedure="false">'[3]consol tb'!#ref!</definedName>
    <definedName function="false" hidden="false" name="_ACT330010" vbProcedure="false">'[3]consol tb'!#ref!</definedName>
    <definedName function="false" hidden="false" name="_ACT400070" vbProcedure="false">'[4]pl - dec05'!#ref!</definedName>
    <definedName function="false" hidden="false" name="_ACT420000" vbProcedure="false">#REF!</definedName>
    <definedName function="false" hidden="false" name="_ACT420009" vbProcedure="false">'[3]consol tb'!#ref!</definedName>
    <definedName function="false" hidden="false" name="_ACT420099" vbProcedure="false">#REF!</definedName>
    <definedName function="false" hidden="false" name="_ACT430001" vbProcedure="false">'[3]consol tb'!#ref!</definedName>
    <definedName function="false" hidden="false" name="_ACT430010" vbProcedure="false">'[3]consol tb'!#ref!</definedName>
    <definedName function="false" hidden="false" name="_ACT530009" vbProcedure="false">'[3]consol tb'!#ref!</definedName>
    <definedName function="false" hidden="false" name="_ACT582010" vbProcedure="false">'[4]pl - dec05'!#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Col1" vbProcedure="false">[17]Control!$J$23</definedName>
    <definedName function="false" hidden="false" name="_Col10" vbProcedure="false">[17]Control!$S$23</definedName>
    <definedName function="false" hidden="false" name="_Col11" vbProcedure="false">[17]Control!$T$23</definedName>
    <definedName function="false" hidden="false" name="_Col12" vbProcedure="false">[17]Control!$U$23</definedName>
    <definedName function="false" hidden="false" name="_Col2" vbProcedure="false">[17]Control!$K$23</definedName>
    <definedName function="false" hidden="false" name="_Col3" vbProcedure="false">[17]Control!$L$23</definedName>
    <definedName function="false" hidden="false" name="_Col4" vbProcedure="false">[17]Control!$M$23</definedName>
    <definedName function="false" hidden="false" name="_Col5" vbProcedure="false">[17]Control!$N$23</definedName>
    <definedName function="false" hidden="false" name="_Col6" vbProcedure="false">[17]Control!$O$23</definedName>
    <definedName function="false" hidden="false" name="_Col7" vbProcedure="false">[17]Control!$P$23</definedName>
    <definedName function="false" hidden="false" name="_Col8" vbProcedure="false">[17]Control!$Q$23</definedName>
    <definedName function="false" hidden="false" name="_Col9" vbProcedure="false">[17]Control!$R$23</definedName>
    <definedName function="false" hidden="false" name="_CPI2" vbProcedure="false">[18]SUM!$M$4</definedName>
    <definedName function="false" hidden="false" name="_DCH0001" vbProcedure="false">#REF!</definedName>
    <definedName function="false" hidden="false" name="_Dec01" vbProcedure="false">#REF!</definedName>
    <definedName function="false" hidden="false" name="_Dec02" vbProcedure="false">#REF!</definedName>
    <definedName function="false" hidden="false" name="_Dec03" vbProcedure="false">#REF!</definedName>
    <definedName function="false" hidden="false" name="_dec04" vbProcedure="false">#REF!</definedName>
    <definedName function="false" hidden="false" name="_Dec05" vbProcedure="false">#REF!</definedName>
    <definedName function="false" hidden="false" name="_Dec06" vbProcedure="false">#REF!</definedName>
    <definedName function="false" hidden="false" name="_Dec07" vbProcedure="false">#REF!</definedName>
    <definedName function="false" hidden="false" name="_Dec08" vbProcedure="false">#REF!</definedName>
    <definedName function="false" hidden="false" name="_Dec09" vbProcedure="false">#REF!</definedName>
    <definedName function="false" hidden="false" name="_Dec10" vbProcedure="false">#REF!</definedName>
    <definedName function="false" hidden="false" name="_Dec11" vbProcedure="false">#REF!</definedName>
    <definedName function="false" hidden="false" name="_Dec12" vbProcedure="false">#REF!</definedName>
    <definedName function="false" hidden="false" name="_Dec13" vbProcedure="false">#REF!</definedName>
    <definedName function="false" hidden="false" name="_Dec96" vbProcedure="false">#REF!</definedName>
    <definedName function="false" hidden="false" name="_Dec97" vbProcedure="false">#REF!</definedName>
    <definedName function="false" hidden="false" name="_Dec98" vbProcedure="false">#REF!</definedName>
    <definedName function="false" hidden="false" name="_Dec99"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Ent4" vbProcedure="false">#REF!</definedName>
    <definedName function="false" hidden="false" name="_Ent5" vbProcedure="false">#REF!</definedName>
    <definedName function="false" hidden="false" name="_Fill" vbProcedure="false">'[19]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GLB22011" vbProcedure="false">#REF!</definedName>
    <definedName function="false" hidden="false" name="_IRR1" vbProcedure="false">[20]front!#ref!</definedName>
    <definedName function="false" hidden="false" name="_IRR2" vbProcedure="false">[20]front!#ref!</definedName>
    <definedName function="false" hidden="false" name="_job1" vbProcedure="false">#REF!</definedName>
    <definedName function="false" hidden="false" name="_job2" vbProcedure="false">#REF!</definedName>
    <definedName function="false" hidden="false" name="_Jun01" vbProcedure="false">#REF!</definedName>
    <definedName function="false" hidden="false" name="_Jun02" vbProcedure="false">#REF!</definedName>
    <definedName function="false" hidden="false" name="_Jun03" vbProcedure="false">#REF!</definedName>
    <definedName function="false" hidden="false" name="_jun04" vbProcedure="false">#REF!</definedName>
    <definedName function="false" hidden="false" name="_Jun05" vbProcedure="false">#REF!</definedName>
    <definedName function="false" hidden="false" name="_Jun06" vbProcedure="false">#REF!</definedName>
    <definedName function="false" hidden="false" name="_Jun07" vbProcedure="false">#REF!</definedName>
    <definedName function="false" hidden="false" name="_Jun08" vbProcedure="false">#REF!</definedName>
    <definedName function="false" hidden="false" name="_Jun09" vbProcedure="false">#REF!</definedName>
    <definedName function="false" hidden="false" name="_Jun10" vbProcedure="false">#REF!</definedName>
    <definedName function="false" hidden="false" name="_Jun11" vbProcedure="false">#REF!</definedName>
    <definedName function="false" hidden="false" name="_Jun12" vbProcedure="false">#REF!</definedName>
    <definedName function="false" hidden="false" name="_Jun13" vbProcedure="false">#REF!</definedName>
    <definedName function="false" hidden="false" name="_Jun96" vbProcedure="false">#REF!</definedName>
    <definedName function="false" hidden="false" name="_Jun97" vbProcedure="false">#REF!</definedName>
    <definedName function="false" hidden="false" name="_Jun98" vbProcedure="false">#REF!</definedName>
    <definedName function="false" hidden="false" name="_Jun99" vbProcedure="false">#REF!</definedName>
    <definedName function="false" hidden="false" name="_Key1" vbProcedure="false">#REF!</definedName>
    <definedName function="false" hidden="false" name="_MFE1" vbProcedure="false">[21]Margins!$Y$5</definedName>
    <definedName function="false" hidden="false" name="_MFE2" vbProcedure="false">[21]Margins!$AA$5</definedName>
    <definedName function="false" hidden="false" name="_MFE3" vbProcedure="false">[21]Margins!$AC$5</definedName>
    <definedName function="false" hidden="false" name="_NA16" vbProcedure="false">#REF!</definedName>
    <definedName function="false" hidden="false" name="_NAV04" vbProcedure="false">#REF!</definedName>
    <definedName function="false" hidden="false" name="_NAV06" vbProcedure="false">#REF!</definedName>
    <definedName function="false" hidden="false" name="_og1" vbProcedure="false">[7]Outgoings!$H$39</definedName>
    <definedName function="false" hidden="false" name="_OG2" vbProcedure="false">#REF!</definedName>
    <definedName function="false" hidden="false" name="_OG3" vbProcedure="false">#REF!</definedName>
    <definedName function="false" hidden="false" name="_Order1" vbProcedure="false">255</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Per1" vbProcedure="false">#REF!</definedName>
    <definedName function="false" hidden="false" name="_Per2" vbProcedure="false">#REF!</definedName>
    <definedName function="false" hidden="false" name="_PIM1" vbProcedure="false">[21]Margins!$AK$5</definedName>
    <definedName function="false" hidden="false" name="_PIM2" vbProcedure="false">[21]Margins!$AL$5</definedName>
    <definedName function="false" hidden="false" name="_PIM3" vbProcedure="false">[21]Margins!$AM$5</definedName>
    <definedName function="false" hidden="false" name="_POL1" vbProcedure="false">[21]Margins!$AN$5</definedName>
    <definedName function="false" hidden="false" name="_POV1" vbProcedure="false">#REF!</definedName>
    <definedName function="false" hidden="false" name="_POV2" vbProcedure="false">[22]Parameters!$B$15</definedName>
    <definedName function="false" hidden="false" name="_POV3" vbProcedure="false">[22]Parameters!$B$14</definedName>
    <definedName function="false" hidden="false" name="_POV4" vbProcedure="false">#REF!</definedName>
    <definedName function="false" hidden="false" name="_POV5" vbProcedure="false">#REF!</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rev1" vbProcedure="false">[23]CONTROL!$B$7</definedName>
    <definedName function="false" hidden="false" name="_rev2" vbProcedure="false">[24]CONTROL!$B$7</definedName>
    <definedName function="false" hidden="false" name="_Row10" vbProcedure="false">[25]Control!$S$22</definedName>
    <definedName function="false" hidden="false" name="_Row11" vbProcedure="false">[25]Control!$T$22</definedName>
    <definedName function="false" hidden="false" name="_Row12" vbProcedure="false">[25]Control!$U$22</definedName>
    <definedName function="false" hidden="false" name="_Row3" vbProcedure="false">[25]Control!$L$22</definedName>
    <definedName function="false" hidden="false" name="_Row4" vbProcedure="false">[25]Control!$M$22</definedName>
    <definedName function="false" hidden="false" name="_Row5" vbProcedure="false">[25]Control!$N$22</definedName>
    <definedName function="false" hidden="false" name="_Row6" vbProcedure="false">[25]Control!$O$22</definedName>
    <definedName function="false" hidden="false" name="_Row7" vbProcedure="false">[25]Control!$P$22</definedName>
    <definedName function="false" hidden="false" name="_Row8" vbProcedure="false">[25]Control!$Q$22</definedName>
    <definedName function="false" hidden="false" name="_Row9" vbProcedure="false">[25]Control!$R$22</definedName>
    <definedName function="false" hidden="false" name="_RTN1" vbProcedure="false">[2]wsworking!#ref!</definedName>
    <definedName function="false" hidden="false" name="_SFC2" vbProcedure="false">[21]Margins!$AG$5</definedName>
    <definedName function="false" hidden="false" name="_SFP1" vbProcedure="false">[21]Margins!$K$5</definedName>
    <definedName function="false" hidden="false" name="_SFP2" vbProcedure="false">[21]Margins!$M$5</definedName>
    <definedName function="false" hidden="false" name="_SFP3" vbProcedure="false">[21]Margins!$O$5</definedName>
    <definedName function="false" hidden="false" name="_SFP4" vbProcedure="false">[21]Margins!$Q$5</definedName>
    <definedName function="false" hidden="false" name="_SFP5" vbProcedure="false">[21]Margins!$S$5</definedName>
    <definedName function="false" hidden="false" name="_SFP6" vbProcedure="false">[21]Margins!$U$5</definedName>
    <definedName function="false" hidden="false" name="_Sort" vbProcedure="false">#REF!</definedName>
    <definedName function="false" hidden="false" name="_SV02" vbProcedure="false">#REF!</definedName>
    <definedName function="false" hidden="false" name="_SV04" vbProcedure="false">#REF!</definedName>
    <definedName function="false" hidden="false" name="_SV06" vbProcedure="false">[9]Stats!$C$13</definedName>
    <definedName function="false" hidden="false" name="_TAB2" vbProcedure="false">[26]Report!$S$1:$AA$52</definedName>
    <definedName function="false" hidden="false" name="_Table2_In1" vbProcedure="false">'[1]DCF Summary'!$M$15</definedName>
    <definedName function="false" hidden="false" name="_Table2_In2" vbProcedure="false">'[1]DCF Summary'!$M$14</definedName>
    <definedName function="false" hidden="false" name="_Table2_Out" vbProcedure="false">'[1]dcf summary'!#ref!</definedName>
    <definedName function="false" hidden="false" name="_TOT1" vbProcedure="false">[10]schedule!#ref!</definedName>
    <definedName function="false" hidden="false" name="_TOT2" vbProcedure="false">[10]schedule!#ref!</definedName>
    <definedName function="false" hidden="false" name="_uqq43" vbProcedure="false">[11]expenses!#ref!</definedName>
    <definedName function="false" hidden="false" name="_Vac2" vbProcedure="false">#REF!</definedName>
    <definedName function="false" hidden="false" name="_xlnm.Criteria" vbProcedure="false">'[141]tenancy schedule'!#ref!</definedName>
    <definedName function="false" hidden="false" name="_xlnm.Database" vbProcedure="false">#REF!</definedName>
    <definedName function="false" hidden="false" name="_xlnm.Extract" vbProcedure="false">'[141]tenancy schedule'!#ref!</definedName>
    <definedName function="false" hidden="false" name="_xlnm.Print_Area" vbProcedure="false">#REF!</definedName>
    <definedName function="false" hidden="false" name="_xlnm.Print_Titles" vbProcedure="false">'[269]Invest. Perf.'!$A$1:$B$65536,'[269]Invest. Perf.'!$A$1:$IV$3</definedName>
    <definedName function="false" hidden="false" name="_xlnm.Recorder" vbProcedure="false">#REF!</definedName>
    <definedName function="false" hidden="false" name="_yr01" vbProcedure="false">#REF!</definedName>
    <definedName function="false" hidden="false" name="_yr02" vbProcedure="false">#REF!</definedName>
    <definedName function="false" hidden="false" name="_Yr03" vbProcedure="false">#REF!</definedName>
    <definedName function="false" hidden="false" name="_Yr1" vbProcedure="false">[18]Control!$E$2</definedName>
    <definedName function="false" hidden="false" name="_Yr2" vbProcedure="false">[18]Control!$E$3</definedName>
    <definedName function="false" hidden="false" name="_Yr3" vbProcedure="false">[18]Control!$E$4</definedName>
    <definedName function="false" hidden="false" name="_Yr4" vbProcedure="false">[18]Control!$E$5</definedName>
    <definedName function="false" hidden="false" name="_Yr5" vbProcedure="false">[18]Control!$E$6</definedName>
    <definedName function="false" hidden="false" name="_Yr96" vbProcedure="false">#REF!</definedName>
    <definedName function="false" hidden="false" name="_yr97" vbProcedure="false">#REF!</definedName>
    <definedName function="false" hidden="false" name="_yr98" vbProcedure="false">#REF!</definedName>
    <definedName function="false" hidden="false" name="_yr99" vbProcedure="false">#REF!</definedName>
    <definedName function="false" hidden="false" name="__123Graph_A" vbProcedure="false">[12]sheet1!#ref!</definedName>
    <definedName function="false" hidden="false" name="__123Graph_AGRAPH1" vbProcedure="false">[12]sheet1!#ref!</definedName>
    <definedName function="false" hidden="false" name="__123Graph_AGRAPH2" vbProcedure="false">[12]sheet1!#ref!</definedName>
    <definedName function="false" hidden="false" name="__123Graph_AGRAPH3" vbProcedure="false">[12]sheet1!#ref!</definedName>
    <definedName function="false" hidden="false" name="__123Graph_AGRAPH4" vbProcedure="false">[12]sheet1!#ref!</definedName>
    <definedName function="false" hidden="false" name="__123Graph_AGRAPH5" vbProcedure="false">[12]sheet1!#ref!</definedName>
    <definedName function="false" hidden="false" name="__123Graph_AGRAPH6" vbProcedure="false">[12]sheet1!#ref!</definedName>
    <definedName function="false" hidden="false" name="__123Graph_AGRAPH7" vbProcedure="false">[12]sheet1!#ref!</definedName>
    <definedName function="false" hidden="false" name="__123Graph_BGRAPH1" vbProcedure="false">[12]sheet1!#ref!</definedName>
    <definedName function="false" hidden="false" name="__123Graph_BGRAPH2" vbProcedure="false">[12]sheet1!#ref!</definedName>
    <definedName function="false" hidden="false" name="__123Graph_BGRAPH3" vbProcedure="false">[12]sheet1!#ref!</definedName>
    <definedName function="false" hidden="false" name="__123Graph_BGRAPH4" vbProcedure="false">[12]sheet1!#ref!</definedName>
    <definedName function="false" hidden="false" name="__123Graph_BGRAPH7" vbProcedure="false">[12]sheet1!#ref!</definedName>
    <definedName function="false" hidden="false" name="__123Graph_CGRAPH1" vbProcedure="false">[12]sheet1!#ref!</definedName>
    <definedName function="false" hidden="false" name="__123Graph_CGRAPH2" vbProcedure="false">[12]sheet1!#ref!</definedName>
    <definedName function="false" hidden="false" name="__123Graph_CGRAPH3" vbProcedure="false">[12]sheet1!#ref!</definedName>
    <definedName function="false" hidden="false" name="__123Graph_CGRAPH4" vbProcedure="false">[12]sheet1!#ref!</definedName>
    <definedName function="false" hidden="false" name="__123Graph_CGRAPH7" vbProcedure="false">[12]sheet1!#ref!</definedName>
    <definedName function="false" hidden="false" name="__123Graph_D" vbProcedure="false">[12]sheet1!#ref!</definedName>
    <definedName function="false" hidden="false" name="__123Graph_DGRAPH1" vbProcedure="false">[12]sheet1!#ref!</definedName>
    <definedName function="false" hidden="false" name="__123Graph_DGRAPH2" vbProcedure="false">[12]sheet1!#ref!</definedName>
    <definedName function="false" hidden="false" name="__123Graph_DGRAPH3" vbProcedure="false">[12]sheet1!#ref!</definedName>
    <definedName function="false" hidden="false" name="__123Graph_DGRAPH4" vbProcedure="false">[12]sheet1!#ref!</definedName>
    <definedName function="false" hidden="false" name="__123Graph_DGRAPH5" vbProcedure="false">[12]sheet1!#ref!</definedName>
    <definedName function="false" hidden="false" name="__123Graph_DGRAPH6" vbProcedure="false">[12]sheet1!#ref!</definedName>
    <definedName function="false" hidden="false" name="__123Graph_DGRAPH7" vbProcedure="false">[12]sheet1!#ref!</definedName>
    <definedName function="false" hidden="false" name="__123Graph_EGRAPH1" vbProcedure="false">[12]sheet1!#ref!</definedName>
    <definedName function="false" hidden="false" name="__123Graph_EGRAPH2" vbProcedure="false">[12]sheet1!#ref!</definedName>
    <definedName function="false" hidden="false" name="__123Graph_EGRAPH3" vbProcedure="false">[12]sheet1!#ref!</definedName>
    <definedName function="false" hidden="false" name="__123Graph_EGRAPH4" vbProcedure="false">[12]sheet1!#ref!</definedName>
    <definedName function="false" hidden="false" name="__123Graph_EGRAPH7" vbProcedure="false">[12]sheet1!#ref!</definedName>
    <definedName function="false" hidden="false" name="__123Graph_X" vbProcedure="false">[12]sheet1!#ref!</definedName>
    <definedName function="false" hidden="false" name="__123Graph_XGRAPH1" vbProcedure="false">[12]sheet1!#ref!</definedName>
    <definedName function="false" hidden="false" name="__123Graph_XGRAPH2" vbProcedure="false">[12]sheet1!#ref!</definedName>
    <definedName function="false" hidden="false" name="__123Graph_XGRAPH3" vbProcedure="false">[12]sheet1!#ref!</definedName>
    <definedName function="false" hidden="false" name="__123Graph_XGRAPH4" vbProcedure="false">[12]sheet1!#ref!</definedName>
    <definedName function="false" hidden="false" name="__123Graph_XGRAPH5" vbProcedure="false">[12]sheet1!#ref!</definedName>
    <definedName function="false" hidden="false" name="__123Graph_XGRAPH6" vbProcedure="false">[12]sheet1!#ref!</definedName>
    <definedName function="false" hidden="false" name="__123Graph_XGRAPH7" vbProcedure="false">[12]sheet1!#ref!</definedName>
    <definedName function="false" hidden="false" name="__ACT120000" vbProcedure="false">#REF!</definedName>
    <definedName function="false" hidden="false" name="__ACT120001" vbProcedure="false">#REF!</definedName>
    <definedName function="false" hidden="false" name="__ACT120002" vbProcedure="false">#REF!</definedName>
    <definedName function="false" hidden="false" name="__ACT120003" vbProcedure="false">#REF!</definedName>
    <definedName function="false" hidden="false" name="__ACT120010" vbProcedure="false">#REF!</definedName>
    <definedName function="false" hidden="false" name="__ACT120020" vbProcedure="false">#REF!</definedName>
    <definedName function="false" hidden="false" name="__ACT120021" vbProcedure="false">#REF!</definedName>
    <definedName function="false" hidden="false" name="__ACT120050" vbProcedure="false">#REF!</definedName>
    <definedName function="false" hidden="false" name="__ACT120099" vbProcedure="false">#REF!</definedName>
    <definedName function="false" hidden="false" name="__ACT180000" vbProcedure="false">#REF!</definedName>
    <definedName function="false" hidden="false" name="__ACT180001" vbProcedure="false">#REF!</definedName>
    <definedName function="false" hidden="false" name="__ACT180002" vbProcedure="false">#REF!</definedName>
    <definedName function="false" hidden="false" name="__ACT180003" vbProcedure="false">#REF!</definedName>
    <definedName function="false" hidden="false" name="__ACT180004" vbProcedure="false">#REF!</definedName>
    <definedName function="false" hidden="false" name="__ACT180005" vbProcedure="false">#REF!</definedName>
    <definedName function="false" hidden="false" name="__Col1" vbProcedure="false">[5]Control!$J$23</definedName>
    <definedName function="false" hidden="false" name="__Col10" vbProcedure="false">[5]Control!$S$23</definedName>
    <definedName function="false" hidden="false" name="__Col11" vbProcedure="false">[5]Control!$T$23</definedName>
    <definedName function="false" hidden="false" name="__Col12" vbProcedure="false">[5]Control!$U$23</definedName>
    <definedName function="false" hidden="false" name="__Col2" vbProcedure="false">[5]Control!$K$23</definedName>
    <definedName function="false" hidden="false" name="__Col3" vbProcedure="false">[5]Control!$L$23</definedName>
    <definedName function="false" hidden="false" name="__Col4" vbProcedure="false">[5]Control!$M$23</definedName>
    <definedName function="false" hidden="false" name="__Col5" vbProcedure="false">[5]Control!$N$23</definedName>
    <definedName function="false" hidden="false" name="__Col6" vbProcedure="false">[5]Control!$O$23</definedName>
    <definedName function="false" hidden="false" name="__Col7" vbProcedure="false">[5]Control!$P$23</definedName>
    <definedName function="false" hidden="false" name="__Col8" vbProcedure="false">[5]Control!$Q$23</definedName>
    <definedName function="false" hidden="false" name="__Col9" vbProcedure="false">[5]Control!$R$23</definedName>
    <definedName function="false" hidden="false" name="__CPI2" vbProcedure="false">[6]SUM!$M$4</definedName>
    <definedName function="false" hidden="false" name="__GLB22011" vbProcedure="false">#REF!</definedName>
    <definedName function="false" hidden="false" name="__job1" vbProcedure="false">#REF!</definedName>
    <definedName function="false" hidden="false" name="__job2" vbProcedure="false">#REF!</definedName>
    <definedName function="false" hidden="false" name="__NA16" vbProcedure="false">#REF!</definedName>
    <definedName function="false" hidden="false" name="__NAV04" vbProcedure="false">#REF!</definedName>
    <definedName function="false" hidden="false" name="__NAV06" vbProcedure="false">#REF!</definedName>
    <definedName function="false" hidden="false" name="__og1" vbProcedure="false">[7]Outgoings!$H$39</definedName>
    <definedName function="false" hidden="false" name="__OG2" vbProcedure="false">#REF!</definedName>
    <definedName function="false" hidden="false" name="__OG3" vbProcedure="false">#REF!</definedName>
    <definedName function="false" hidden="false" name="__Row10" vbProcedure="false">[8]Control!$S$22</definedName>
    <definedName function="false" hidden="false" name="__Row11" vbProcedure="false">[8]Control!$T$22</definedName>
    <definedName function="false" hidden="false" name="__Row12" vbProcedure="false">[8]Control!$U$22</definedName>
    <definedName function="false" hidden="false" name="__Row3" vbProcedure="false">[8]Control!$L$22</definedName>
    <definedName function="false" hidden="false" name="__Row4" vbProcedure="false">[8]Control!$M$22</definedName>
    <definedName function="false" hidden="false" name="__Row5" vbProcedure="false">[8]Control!$N$22</definedName>
    <definedName function="false" hidden="false" name="__Row6" vbProcedure="false">[8]Control!$O$22</definedName>
    <definedName function="false" hidden="false" name="__Row7" vbProcedure="false">[8]Control!$P$22</definedName>
    <definedName function="false" hidden="false" name="__Row8" vbProcedure="false">[8]Control!$Q$22</definedName>
    <definedName function="false" hidden="false" name="__Row9" vbProcedure="false">[8]Control!$R$22</definedName>
    <definedName function="false" hidden="false" name="__RTN1" vbProcedure="false">[2]wsworking!#ref!</definedName>
    <definedName function="false" hidden="false" name="__SV02" vbProcedure="false">#REF!</definedName>
    <definedName function="false" hidden="false" name="__SV04" vbProcedure="false">#REF!</definedName>
    <definedName function="false" hidden="false" name="__SV06" vbProcedure="false">[9]Stats!$C$13</definedName>
    <definedName function="false" hidden="false" name="__uqq43" vbProcedure="false">[11]expenses!#ref!</definedName>
    <definedName function="false" hidden="false" name="__Vac2" vbProcedure="false">#REF!</definedName>
    <definedName function="false" hidden="false" name="__Yr1" vbProcedure="false">[6]Control!$E$2</definedName>
    <definedName function="false" hidden="false" name="__Yr2" vbProcedure="false">[6]Control!$E$3</definedName>
    <definedName function="false" hidden="false" name="__Yr3" vbProcedure="false">[6]Control!$E$4</definedName>
    <definedName function="false" hidden="false" name="__Yr4" vbProcedure="false">[6]Control!$E$5</definedName>
    <definedName function="false" hidden="false" name="__Yr5" vbProcedure="false">[6]Control!$E$6</definedName>
    <definedName function="false" hidden="false" name="___ACT116001" vbProcedure="false">'[3]consol tb'!#ref!</definedName>
    <definedName function="false" hidden="false" name="___ACT116002" vbProcedure="false">'[3]consol tb'!#ref!</definedName>
    <definedName function="false" hidden="false" name="___ACT117001" vbProcedure="false">'[3]consol tb'!#ref!</definedName>
    <definedName function="false" hidden="false" name="___ACT119001" vbProcedure="false">'[3]consol tb'!#ref!</definedName>
    <definedName function="false" hidden="false" name="___ACT119010" vbProcedure="false">'[3]consol tb'!#ref!</definedName>
    <definedName function="false" hidden="false" name="___ACT120101" vbProcedure="false">'[3]consol tb'!#ref!</definedName>
    <definedName function="false" hidden="false" name="___ACT120102" vbProcedure="false">'[3]consol tb'!#ref!</definedName>
    <definedName function="false" hidden="false" name="___ACT120103" vbProcedure="false">'[3]consol tb'!#ref!</definedName>
    <definedName function="false" hidden="false" name="___ACT120201" vbProcedure="false">'[3]consol tb'!#ref!</definedName>
    <definedName function="false" hidden="false" name="___ACT120202" vbProcedure="false">'[3]consol tb'!#ref!</definedName>
    <definedName function="false" hidden="false" name="___ACT120203" vbProcedure="false">'[3]consol tb'!#ref!</definedName>
    <definedName function="false" hidden="false" name="___ACT120301" vbProcedure="false">'[3]consol tb'!#ref!</definedName>
    <definedName function="false" hidden="false" name="___ACT120302" vbProcedure="false">'[3]consol tb'!#ref!</definedName>
    <definedName function="false" hidden="false" name="___ACT120303" vbProcedure="false">'[3]consol tb'!#ref!</definedName>
    <definedName function="false" hidden="false" name="___ACT120401" vbProcedure="false">'[3]consol tb'!#ref!</definedName>
    <definedName function="false" hidden="false" name="___ACT120402" vbProcedure="false">'[3]consol tb'!#ref!</definedName>
    <definedName function="false" hidden="false" name="___ACT120403" vbProcedure="false">'[3]consol tb'!#ref!</definedName>
    <definedName function="false" hidden="false" name="___ACT120501" vbProcedure="false">'[3]consol tb'!#ref!</definedName>
    <definedName function="false" hidden="false" name="___ACT120503" vbProcedure="false">'[3]consol tb'!#ref!</definedName>
    <definedName function="false" hidden="false" name="___ACT120601" vbProcedure="false">'[3]consol tb'!#ref!</definedName>
    <definedName function="false" hidden="false" name="___ACT120602" vbProcedure="false">'[3]consol tb'!#ref!</definedName>
    <definedName function="false" hidden="false" name="___ACT120603" vbProcedure="false">'[3]consol tb'!#ref!</definedName>
    <definedName function="false" hidden="false" name="___ACT120701" vbProcedure="false">'[3]consol tb'!#ref!</definedName>
    <definedName function="false" hidden="false" name="___ACT120702" vbProcedure="false">'[3]consol tb'!#ref!</definedName>
    <definedName function="false" hidden="false" name="___ACT120801" vbProcedure="false">'[3]consol tb'!#ref!</definedName>
    <definedName function="false" hidden="false" name="___ACT120802" vbProcedure="false">'[3]consol tb'!#ref!</definedName>
    <definedName function="false" hidden="false" name="___ACT120901" vbProcedure="false">'[3]consol tb'!#ref!</definedName>
    <definedName function="false" hidden="false" name="___ACT120902" vbProcedure="false">'[3]consol tb'!#ref!</definedName>
    <definedName function="false" hidden="false" name="___ACT120903" vbProcedure="false">'[3]consol tb'!#ref!</definedName>
    <definedName function="false" hidden="false" name="___ACT121001" vbProcedure="false">'[3]consol tb'!#ref!</definedName>
    <definedName function="false" hidden="false" name="___ACT121002" vbProcedure="false">'[3]consol tb'!#ref!</definedName>
    <definedName function="false" hidden="false" name="___ACT121003" vbProcedure="false">'[3]consol tb'!#ref!</definedName>
    <definedName function="false" hidden="false" name="___ACT126001" vbProcedure="false">'[3]consol tb'!#ref!</definedName>
    <definedName function="false" hidden="false" name="___ACT130001" vbProcedure="false">'[3]consol tb'!#ref!</definedName>
    <definedName function="false" hidden="false" name="___ACT216001" vbProcedure="false">'[3]consol tb'!#ref!</definedName>
    <definedName function="false" hidden="false" name="___ACT219001" vbProcedure="false">'[3]consol tb'!#ref!</definedName>
    <definedName function="false" hidden="false" name="___ACT219010" vbProcedure="false">'[3]consol tb'!#ref!</definedName>
    <definedName function="false" hidden="false" name="___ACT224001" vbProcedure="false">'[3]consol tb'!#ref!</definedName>
    <definedName function="false" hidden="false" name="___ACT224002" vbProcedure="false">'[3]consol tb'!#ref!</definedName>
    <definedName function="false" hidden="false" name="___ACT225001" vbProcedure="false">'[3]consol tb'!#ref!</definedName>
    <definedName function="false" hidden="false" name="___ACT310001" vbProcedure="false">'[3]consol tb'!#ref!</definedName>
    <definedName function="false" hidden="false" name="___ACT310010" vbProcedure="false">'[3]consol tb'!#ref!</definedName>
    <definedName function="false" hidden="false" name="___ACT310201" vbProcedure="false">'[3]consol tb'!#ref!</definedName>
    <definedName function="false" hidden="false" name="___ACT330001" vbProcedure="false">'[3]consol tb'!#ref!</definedName>
    <definedName function="false" hidden="false" name="___ACT330010" vbProcedure="false">'[3]consol tb'!#ref!</definedName>
    <definedName function="false" hidden="false" name="___ACT400070" vbProcedure="false">'[4]pl - dec05'!#ref!</definedName>
    <definedName function="false" hidden="false" name="___ACT420000" vbProcedure="false">#REF!</definedName>
    <definedName function="false" hidden="false" name="___ACT420009" vbProcedure="false">'[3]consol tb'!#ref!</definedName>
    <definedName function="false" hidden="false" name="___ACT420099" vbProcedure="false">#REF!</definedName>
    <definedName function="false" hidden="false" name="___ACT430001" vbProcedure="false">'[3]consol tb'!#ref!</definedName>
    <definedName function="false" hidden="false" name="___ACT430010" vbProcedure="false">'[3]consol tb'!#ref!</definedName>
    <definedName function="false" hidden="false" name="___ACT530009" vbProcedure="false">'[3]consol tb'!#ref!</definedName>
    <definedName function="false" hidden="false" name="___ACT582010" vbProcedure="false">'[4]pl - dec05'!#ref!</definedName>
    <definedName function="false" hidden="false" name="___Col1" vbProcedure="false">[5]Control!$J$23</definedName>
    <definedName function="false" hidden="false" name="___Col10" vbProcedure="false">[5]Control!$S$23</definedName>
    <definedName function="false" hidden="false" name="___Col11" vbProcedure="false">[5]Control!$T$23</definedName>
    <definedName function="false" hidden="false" name="___Col12" vbProcedure="false">[5]Control!$U$23</definedName>
    <definedName function="false" hidden="false" name="___Col2" vbProcedure="false">[5]Control!$K$23</definedName>
    <definedName function="false" hidden="false" name="___Col3" vbProcedure="false">[5]Control!$L$23</definedName>
    <definedName function="false" hidden="false" name="___Col4" vbProcedure="false">[5]Control!$M$23</definedName>
    <definedName function="false" hidden="false" name="___Col5" vbProcedure="false">[5]Control!$N$23</definedName>
    <definedName function="false" hidden="false" name="___Col6" vbProcedure="false">[5]Control!$O$23</definedName>
    <definedName function="false" hidden="false" name="___Col7" vbProcedure="false">[5]Control!$P$23</definedName>
    <definedName function="false" hidden="false" name="___Col8" vbProcedure="false">[5]Control!$Q$23</definedName>
    <definedName function="false" hidden="false" name="___Col9" vbProcedure="false">[5]Control!$R$23</definedName>
    <definedName function="false" hidden="false" name="___CPI2" vbProcedure="false">[6]SUM!$M$4</definedName>
    <definedName function="false" hidden="false" name="___DCH0001" vbProcedure="false">#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__NA16" vbProcedure="false">#REF!</definedName>
    <definedName function="false" hidden="false" name="___og1" vbProcedure="false">[7]Outgoings!$H$39</definedName>
    <definedName function="false" hidden="false" name="___Row10" vbProcedure="false">[8]Control!$S$22</definedName>
    <definedName function="false" hidden="false" name="___Row11" vbProcedure="false">[8]Control!$T$22</definedName>
    <definedName function="false" hidden="false" name="___Row12" vbProcedure="false">[8]Control!$U$22</definedName>
    <definedName function="false" hidden="false" name="___Row3" vbProcedure="false">[8]Control!$L$22</definedName>
    <definedName function="false" hidden="false" name="___Row4" vbProcedure="false">[8]Control!$M$22</definedName>
    <definedName function="false" hidden="false" name="___Row5" vbProcedure="false">[8]Control!$N$22</definedName>
    <definedName function="false" hidden="false" name="___Row6" vbProcedure="false">[8]Control!$O$22</definedName>
    <definedName function="false" hidden="false" name="___Row7" vbProcedure="false">[8]Control!$P$22</definedName>
    <definedName function="false" hidden="false" name="___Row8" vbProcedure="false">[8]Control!$Q$22</definedName>
    <definedName function="false" hidden="false" name="___Row9" vbProcedure="false">[8]Control!$R$22</definedName>
    <definedName function="false" hidden="false" name="___SV02" vbProcedure="false">#REF!</definedName>
    <definedName function="false" hidden="false" name="___SV04" vbProcedure="false">#REF!</definedName>
    <definedName function="false" hidden="false" name="___SV06" vbProcedure="false">[9]Stats!$C$13</definedName>
    <definedName function="false" hidden="false" name="___TOT1" vbProcedure="false">[10]schedule!#ref!</definedName>
    <definedName function="false" hidden="false" name="___TOT2" vbProcedure="false">[10]schedule!#ref!</definedName>
    <definedName function="false" hidden="false" name="___uqq43" vbProcedure="false">[11]expenses!#ref!</definedName>
    <definedName function="false" hidden="false" name="___Yr1" vbProcedure="false">[6]Control!$E$2</definedName>
    <definedName function="false" hidden="false" name="___Yr2" vbProcedure="false">[6]Control!$E$3</definedName>
    <definedName function="false" hidden="false" name="___Yr3" vbProcedure="false">[6]Control!$E$4</definedName>
    <definedName function="false" hidden="false" name="___Yr4" vbProcedure="false">[6]Control!$E$5</definedName>
    <definedName function="false" hidden="false" name="___Yr5" vbProcedure="false">[6]Control!$E$6</definedName>
    <definedName function="false" hidden="false" name="____NAV04" vbProcedure="false">#REF!</definedName>
    <definedName function="false" hidden="false" name="____NAV06" vbProcedure="false">#REF!</definedName>
    <definedName function="false" hidden="false" name="_븺夀" vbProcedure="false">#N/A</definedName>
    <definedName function="false" hidden="false" name="Ȁ" vbProcedure="false">#N/A</definedName>
    <definedName function="false" hidden="false" name="ꂴ惭謜ഏ" vbProcedure="false">#N/A</definedName>
    <definedName function="false" hidden="false" localSheetId="16"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abc.capex" vbProcedure="false">{#N/A,#N/A,TRUE,"Essential Works";#N/A,#N/A,TRUE,"Desirable Works";#N/A,#N/A,TRUE,"Cashflow";#N/A,#N/A,TRUE,"SFund"}</definedName>
    <definedName function="false" hidden="false" localSheetId="16" name="abcde" vbProcedure="false">{#N/A,#N/A,FALSE,"5YRASSPl - consol'd";#N/A,#N/A,FALSE,"5YRASSPl - hotel";#N/A,#N/A,FALSE,"5YRASSPl - excl htl";#N/A,#N/A,FALSE,"VarReport";#N/A,#N/A,FALSE,"Sensitivity";#N/A,#N/A,FALSE,"House View ";#N/A,#N/A,FALSE,"KPI"}</definedName>
    <definedName function="false" hidden="false" localSheetId="16"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estet" vbProcedure="false">{#N/A,#N/A,FALSE,"5YRASSPl - consol'd";#N/A,#N/A,FALSE,"5YRASSPl - hotel";#N/A,#N/A,FALSE,"5YRASSPl - excl htl";#N/A,#N/A,FALSE,"VarReport";#N/A,#N/A,FALSE,"Sensitivity";#N/A,#N/A,FALSE,"House View ";#N/A,#N/A,FALSE,"KPI"}</definedName>
    <definedName function="false" hidden="false" localSheetId="16"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kamal" vbProcedure="false">{#N/A,#N/A,FALSE,"5YRASSPl - consol'd";#N/A,#N/A,FALSE,"5YRASSPl - hotel";#N/A,#N/A,FALSE,"5YRASSPl - excl htl";#N/A,#N/A,FALSE,"VarReport";#N/A,#N/A,FALSE,"Sensitivity";#N/A,#N/A,FALSE,"House View ";#N/A,#N/A,FALSE,"KPI"}</definedName>
    <definedName function="false" hidden="false" localSheetId="16" name="ne" vbProcedure="false">{#N/A,#N/A,FALSE,"6mthly";#N/A,#N/A,FALSE,"Dec yrly";#N/A,#N/A,FALSE,"June yrly "}</definedName>
    <definedName function="false" hidden="false" localSheetId="16"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rew" vbProcedure="false">{#N/A,#N/A,TRUE,"Essential Works";#N/A,#N/A,TRUE,"Desirable Works";#N/A,#N/A,TRUE,"Cashflow";#N/A,#N/A,TRUE,"SFund"}</definedName>
    <definedName function="false" hidden="false" localSheetId="16"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sset" vbProcedure="false">{#N/A,#N/A,FALSE,"Exec Summary, Major Issues";#N/A,#N/A,FALSE,"Property Management";#N/A,#N/A,FALSE,"Risk Management"}</definedName>
    <definedName function="false" hidden="false" localSheetId="16" name="tr" vbProcedure="false">{#N/A,#N/A,FALSE,"6mthly";#N/A,#N/A,FALSE,"Dec yrly";#N/A,#N/A,FALSE,"June yrly "}</definedName>
    <definedName function="false" hidden="false" localSheetId="16"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wrn.all." vbProcedure="false">{#N/A,#N/A,FALSE,"6mthly";#N/A,#N/A,FALSE,"Dec yrly";#N/A,#N/A,FALSE,"June yrly "}</definedName>
    <definedName function="false" hidden="false" localSheetId="16"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wrn.ASEET" vbProcedure="false">{#N/A,#N/A,FALSE,"5YRASSPl - consol'd";#N/A,#N/A,FALSE,"5YRASSPl - hotel";#N/A,#N/A,FALSE,"5YRASSPl - excl htl";#N/A,#N/A,FALSE,"VarReport";#N/A,#N/A,FALSE,"Sensitivity";#N/A,#N/A,FALSE,"House View ";#N/A,#N/A,FALSE,"KPI"}</definedName>
    <definedName function="false" hidden="false" localSheetId="16"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localSheetId="16" name="wrn.Capex." vbProcedure="false">{#N/A,#N/A,TRUE,"Essential Works";#N/A,#N/A,TRUE,"Desirable Works";#N/A,#N/A,TRUE,"Cashflow";#N/A,#N/A,TRUE,"SFund"}</definedName>
    <definedName function="false" hidden="false" localSheetId="16"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localSheetId="16"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16"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localSheetId="16" name="wrn.print._.all." vbProcedure="false">{#N/A,#N/A,FALSE,"Exec Summary, Major Issues";#N/A,#N/A,FALSE,"Property Management";#N/A,#N/A,FALSE,"Risk Management"}</definedName>
    <definedName function="false" hidden="false" localSheetId="16" name="wrn.QAPU." vbProcedure="false">{#N/A,#N/A,FALSE,"5YRASSPl - consol'd";#N/A,#N/A,FALSE,"5YRASSPl - hotel";#N/A,#N/A,FALSE,"5YRASSPl - excl htl";#N/A,#N/A,FALSE,"VarReport";#N/A,#N/A,FALSE,"Sensitivity";#N/A,#N/A,FALSE,"House View ";#N/A,#N/A,FALSE,"KPI"}</definedName>
    <definedName function="false" hidden="false" localSheetId="16" name="_abc111" vbProcedure="false">{#N/A,#N/A,FALSE,"Exec Summary, Major Issues";#N/A,#N/A,FALSE,"Property Management";#N/A,#N/A,FALSE,"Risk Management"}</definedName>
    <definedName function="false" hidden="false" localSheetId="16" name="_abc123" vbProcedure="false">{#N/A,#N/A,FALSE,"5YRASSPl - consol'd";#N/A,#N/A,FALSE,"5YRASSPl - hotel";#N/A,#N/A,FALSE,"5YRASSPl - excl htl";#N/A,#N/A,FALSE,"VarReport";#N/A,#N/A,FALSE,"Sensitivity";#N/A,#N/A,FALSE,"House View ";#N/A,#N/A,FALSE,"KPI"}</definedName>
    <definedName function="false" hidden="false" localSheetId="16" name="_qw1" vbProcedure="false">{#N/A,#N/A,FALSE,"Y2 - Y5 New Variance";#N/A,#N/A,FALSE,"Let up Schedule";#N/A,#N/A,FALSE,"Mgt Reprt";#N/A,#N/A,FALSE,"new houseview";#N/A,#N/A,FALSE,"new KPI";#N/A,#N/A,FALSE,"desirable works";#N/A,#N/A,FALSE,"Y2 - Y5 Capex Variance ";#N/A,#N/A,FALSE,"new capex After Blckt";#N/A,#N/A,FALSE,"0699 New Variance "}</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5" uniqueCount="342">
  <si>
    <t xml:space="preserve">Summary</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Geographic Weighting</t>
    </r>
    <r>
      <rPr>
        <b val="true"/>
        <vertAlign val="superscript"/>
        <sz val="11"/>
        <rFont val="Arial"/>
        <family val="2"/>
        <charset val="1"/>
      </rPr>
      <t xml:space="preserve">2</t>
    </r>
  </si>
  <si>
    <t xml:space="preserve">As at 30 June 2020</t>
  </si>
  <si>
    <t xml:space="preserve">Tenant</t>
  </si>
  <si>
    <t xml:space="preserve">% Income</t>
  </si>
  <si>
    <t xml:space="preserve">Woolworths                    </t>
  </si>
  <si>
    <t xml:space="preserve">Myer                          </t>
  </si>
  <si>
    <t xml:space="preserve">Wesfarmers</t>
  </si>
  <si>
    <t xml:space="preserve">Just Group                    </t>
  </si>
  <si>
    <t xml:space="preserve">Cotton On Clothing            </t>
  </si>
  <si>
    <t xml:space="preserve">Coles Group</t>
  </si>
  <si>
    <t xml:space="preserve">Retail Apparel Group          </t>
  </si>
  <si>
    <t xml:space="preserve">Accent Footwear Ltd</t>
  </si>
  <si>
    <t xml:space="preserve">Country Road Group</t>
  </si>
  <si>
    <t xml:space="preserve">BB Retail Capital</t>
  </si>
  <si>
    <t xml:space="preserve">1. Based on gross rent (including turnover rent).</t>
  </si>
  <si>
    <t xml:space="preserve">2. Difference due to rounding.</t>
  </si>
  <si>
    <t xml:space="preserve">Portfolio By Geography</t>
  </si>
  <si>
    <t xml:space="preserve">GLA</t>
  </si>
  <si>
    <t xml:space="preserve">Independent or</t>
  </si>
  <si>
    <t xml:space="preserve">Centre </t>
  </si>
  <si>
    <t xml:space="preserve">Specialty</t>
  </si>
  <si>
    <t xml:space="preserve">(100% Interest)</t>
  </si>
  <si>
    <t xml:space="preserve">Fair Value</t>
  </si>
  <si>
    <t xml:space="preserve">Cap Rate</t>
  </si>
  <si>
    <t xml:space="preserve">Internal</t>
  </si>
  <si>
    <r>
      <rPr>
        <b val="true"/>
        <sz val="10"/>
        <rFont val="Arial"/>
        <family val="2"/>
        <charset val="1"/>
      </rPr>
      <t xml:space="preserve">MAT </t>
    </r>
    <r>
      <rPr>
        <b val="true"/>
        <vertAlign val="superscript"/>
        <sz val="10"/>
        <rFont val="Arial"/>
        <family val="2"/>
        <charset val="1"/>
      </rPr>
      <t xml:space="preserve"> </t>
    </r>
  </si>
  <si>
    <t xml:space="preserve">Occupancy</t>
  </si>
  <si>
    <r>
      <rPr>
        <b val="true"/>
        <sz val="10"/>
        <rFont val="Arial"/>
        <family val="2"/>
        <charset val="1"/>
      </rPr>
      <t xml:space="preserve">MAT </t>
    </r>
    <r>
      <rPr>
        <b val="true"/>
        <vertAlign val="superscript"/>
        <sz val="8"/>
        <rFont val="Arial"/>
        <family val="2"/>
        <charset val="1"/>
      </rPr>
      <t xml:space="preserve">1</t>
    </r>
  </si>
  <si>
    <t xml:space="preserve">State</t>
  </si>
  <si>
    <t xml:space="preserve">Ownership</t>
  </si>
  <si>
    <t xml:space="preserve">(sqm)</t>
  </si>
  <si>
    <t xml:space="preserve">($m)</t>
  </si>
  <si>
    <t xml:space="preserve">(%)</t>
  </si>
  <si>
    <t xml:space="preserve">Valuation</t>
  </si>
  <si>
    <t xml:space="preserve">($m) </t>
  </si>
  <si>
    <r>
      <rPr>
        <b val="true"/>
        <sz val="10"/>
        <rFont val="Arial"/>
        <family val="2"/>
        <charset val="1"/>
      </rPr>
      <t xml:space="preserve">Cost </t>
    </r>
    <r>
      <rPr>
        <b val="true"/>
        <vertAlign val="superscript"/>
        <sz val="8"/>
        <rFont val="Arial"/>
        <family val="2"/>
        <charset val="1"/>
      </rPr>
      <t xml:space="preserve">1</t>
    </r>
  </si>
  <si>
    <t xml:space="preserve">($psm)</t>
  </si>
  <si>
    <t xml:space="preserve">GPT Portfolio</t>
  </si>
  <si>
    <t xml:space="preserve">Casuarina Square</t>
  </si>
  <si>
    <t xml:space="preserve">NT</t>
  </si>
  <si>
    <t xml:space="preserve">Independent</t>
  </si>
  <si>
    <t xml:space="preserve">Charlestown Square</t>
  </si>
  <si>
    <t xml:space="preserve">NSW</t>
  </si>
  <si>
    <t xml:space="preserve">Highpoint Shopping Centre</t>
  </si>
  <si>
    <t xml:space="preserve">VIC</t>
  </si>
  <si>
    <t xml:space="preserve">Melbourne Central</t>
  </si>
  <si>
    <t xml:space="preserve">Rouse Hill Town Centre</t>
  </si>
  <si>
    <t xml:space="preserve">Sunshine Plaza</t>
  </si>
  <si>
    <t xml:space="preserve">QLD</t>
  </si>
  <si>
    <t xml:space="preserve">N/A</t>
  </si>
  <si>
    <t xml:space="preserve">Westfield Penrith</t>
  </si>
  <si>
    <t xml:space="preserve">GWSCF Portfolio</t>
  </si>
  <si>
    <t xml:space="preserve">Chirnside Park</t>
  </si>
  <si>
    <t xml:space="preserve">Macarthur Square</t>
  </si>
  <si>
    <t xml:space="preserve">Northland Shopping Centre</t>
  </si>
  <si>
    <t xml:space="preserve">Parkmore Shopping Centre</t>
  </si>
  <si>
    <t xml:space="preserve">Wollongong Central</t>
  </si>
  <si>
    <t xml:space="preserve">GPT Weighted Total</t>
  </si>
  <si>
    <t xml:space="preserve"> </t>
  </si>
  <si>
    <t xml:space="preserve">1.Represents specialty tenancies less than 400 sqm.</t>
  </si>
  <si>
    <t xml:space="preserve">2.Excludes development impacted centres (Sunshine Plaza).</t>
  </si>
  <si>
    <t xml:space="preserve">Income and Fair Value Schedule</t>
  </si>
  <si>
    <t xml:space="preserve">Income</t>
  </si>
  <si>
    <t xml:space="preserve">6 months to</t>
  </si>
  <si>
    <t xml:space="preserve">Development</t>
  </si>
  <si>
    <t xml:space="preserve">Maintenance</t>
  </si>
  <si>
    <t xml:space="preserve">Incentive</t>
  </si>
  <si>
    <t xml:space="preserve">Net</t>
  </si>
  <si>
    <t xml:space="preserve">Other</t>
  </si>
  <si>
    <t xml:space="preserve">% of</t>
  </si>
  <si>
    <t xml:space="preserve">30 Jun ($m)</t>
  </si>
  <si>
    <t xml:space="preserve">Capex</t>
  </si>
  <si>
    <t xml:space="preserve">Acquisitions/Sales</t>
  </si>
  <si>
    <t xml:space="preserve">Revaluations</t>
  </si>
  <si>
    <t xml:space="preserve">Adjustments</t>
  </si>
  <si>
    <t xml:space="preserve">Portfolio</t>
  </si>
  <si>
    <t xml:space="preserve">Variance</t>
  </si>
  <si>
    <t xml:space="preserve">Assets Sold During the Period</t>
  </si>
  <si>
    <t xml:space="preserve">Equity Interests</t>
  </si>
  <si>
    <t xml:space="preserve">GPT Equity Interest in GWSCF (28.5%)</t>
  </si>
  <si>
    <r>
      <rPr>
        <b val="true"/>
        <sz val="10"/>
        <rFont val="Arial"/>
        <family val="2"/>
        <charset val="1"/>
      </rPr>
      <t xml:space="preserve">Total Retail Portfolio</t>
    </r>
    <r>
      <rPr>
        <b val="true"/>
        <vertAlign val="superscript"/>
        <sz val="10"/>
        <rFont val="Arial"/>
        <family val="2"/>
        <charset val="1"/>
      </rPr>
      <t xml:space="preserve">2</t>
    </r>
  </si>
  <si>
    <t xml:space="preserve">1. Represents GPT’s equity accounted interest in the net assets of the Fund, including net revaluations of investment property and mark to market movements of financial instruments. Net income for the 6 months to 30 June 2020 represents GPT’s share of FFO for the period.</t>
  </si>
  <si>
    <t xml:space="preserve">2. Differences due to rounding</t>
  </si>
  <si>
    <t xml:space="preserve">Retail Sales Summary</t>
  </si>
  <si>
    <t xml:space="preserve">Comparable</t>
  </si>
  <si>
    <t xml:space="preserve">Centre MAT</t>
  </si>
  <si>
    <t xml:space="preserve">Specialty MAT</t>
  </si>
  <si>
    <r>
      <rPr>
        <b val="true"/>
        <sz val="10"/>
        <rFont val="Arial"/>
        <family val="2"/>
        <charset val="1"/>
      </rPr>
      <t xml:space="preserve">Specialty MAT </t>
    </r>
    <r>
      <rPr>
        <b val="true"/>
        <vertAlign val="superscript"/>
        <sz val="8"/>
        <rFont val="Arial"/>
        <family val="2"/>
        <charset val="1"/>
      </rPr>
      <t xml:space="preserve">1</t>
    </r>
  </si>
  <si>
    <t xml:space="preserve">Growth</t>
  </si>
  <si>
    <r>
      <rPr>
        <b val="true"/>
        <sz val="10"/>
        <rFont val="Arial"/>
        <family val="2"/>
        <charset val="1"/>
      </rPr>
      <t xml:space="preserve">Growth </t>
    </r>
    <r>
      <rPr>
        <b val="true"/>
        <vertAlign val="superscript"/>
        <sz val="8"/>
        <rFont val="Arial"/>
        <family val="2"/>
        <charset val="1"/>
      </rPr>
      <t xml:space="preserve">1</t>
    </r>
  </si>
  <si>
    <r>
      <rPr>
        <b val="true"/>
        <sz val="10"/>
        <rFont val="Arial"/>
        <family val="2"/>
        <charset val="1"/>
      </rPr>
      <t xml:space="preserve">Occupancy Cost </t>
    </r>
    <r>
      <rPr>
        <b val="true"/>
        <vertAlign val="superscript"/>
        <sz val="8"/>
        <rFont val="Arial"/>
        <family val="2"/>
        <charset val="1"/>
      </rPr>
      <t xml:space="preserve">1</t>
    </r>
  </si>
  <si>
    <r>
      <rPr>
        <b val="true"/>
        <sz val="10"/>
        <rFont val="Arial"/>
        <family val="2"/>
        <charset val="1"/>
      </rPr>
      <t xml:space="preserve">GPT Weighted Total </t>
    </r>
    <r>
      <rPr>
        <b val="true"/>
        <vertAlign val="superscript"/>
        <sz val="8"/>
        <rFont val="Arial"/>
        <family val="2"/>
        <charset val="1"/>
      </rPr>
      <t xml:space="preserve">5</t>
    </r>
  </si>
  <si>
    <t xml:space="preserve">1. Represents Specialty Tenancies less than 400 sqm.</t>
  </si>
  <si>
    <t xml:space="preserve">2. Analysis provided by Scentre Group.</t>
  </si>
  <si>
    <t xml:space="preserve">3. Analysis provided by Lendlease.</t>
  </si>
  <si>
    <t xml:space="preserve">4. Analysis provided by Vicinity.</t>
  </si>
  <si>
    <t xml:space="preserve">5. Excludes development impacted centres (Sunshine Plaza). </t>
  </si>
  <si>
    <t xml:space="preserve">Comparable Change in Retail Sales By Category</t>
  </si>
  <si>
    <t xml:space="preserve">Comparable Change in Retail Sales by Category</t>
  </si>
  <si>
    <t xml:space="preserve">as at 30 June 2020</t>
  </si>
  <si>
    <t xml:space="preserve">MAT</t>
  </si>
  <si>
    <t xml:space="preserve">12 Months Growth</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 Footwear &amp; Accessories</t>
  </si>
  <si>
    <t xml:space="preserve">Technology &amp; Appliances</t>
  </si>
  <si>
    <t xml:space="preserve">Dining</t>
  </si>
  <si>
    <t xml:space="preserve">Health &amp; Beauty</t>
  </si>
  <si>
    <t xml:space="preserve">Leisure</t>
  </si>
  <si>
    <t xml:space="preserve">Food Retail</t>
  </si>
  <si>
    <t xml:space="preserve">General Retail</t>
  </si>
  <si>
    <t xml:space="preserve">Jewellery</t>
  </si>
  <si>
    <t xml:space="preserve">Homewares</t>
  </si>
  <si>
    <t xml:space="preserve">Retail Services</t>
  </si>
  <si>
    <t xml:space="preserve">Note: Based on weighted GPT Interest and excludes development impacted centres (Sunshine Plaza).</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 (Sunshine Plaza).</t>
  </si>
  <si>
    <t xml:space="preserve">Independent Valuation Summary</t>
  </si>
  <si>
    <t xml:space="preserve">Capitalisation</t>
  </si>
  <si>
    <t xml:space="preserve">Rate</t>
  </si>
  <si>
    <t xml:space="preserve">Date</t>
  </si>
  <si>
    <t xml:space="preserve">Valuer</t>
  </si>
  <si>
    <t xml:space="preserve">Urbis</t>
  </si>
  <si>
    <t xml:space="preserve">CBRE</t>
  </si>
  <si>
    <t xml:space="preserve">Savills</t>
  </si>
  <si>
    <t xml:space="preserve">JLL</t>
  </si>
  <si>
    <t xml:space="preserve">Colliers</t>
  </si>
  <si>
    <t xml:space="preserve">Note: Valuations include ancillary assets.</t>
  </si>
  <si>
    <t xml:space="preserve">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Recycled/Diverted</t>
  </si>
  <si>
    <t xml:space="preserve">Total Portfolio Average</t>
  </si>
  <si>
    <t xml:space="preserve">Note: Sustainability data as at 31 December 2019 and and assured according to Global Reporting Initiative (GRI) Sustainability Reporting Standards and Greenhouse Gas Protocol. Full details and assurance available at gpt.com.au/sustainability.</t>
  </si>
  <si>
    <t xml:space="preserve">1. Figure reflects combined Melbourne Central and Melbourne Central Tower recycling service.</t>
  </si>
  <si>
    <t xml:space="preserve">The GPT office portfolio has exposure to high quality office assets and benefits from a diversified tenant base.</t>
  </si>
  <si>
    <r>
      <rPr>
        <b val="true"/>
        <sz val="11"/>
        <rFont val="Arial"/>
        <family val="2"/>
        <charset val="1"/>
      </rPr>
      <t xml:space="preserve">Top Ten Office Tenants</t>
    </r>
    <r>
      <rPr>
        <b val="true"/>
        <vertAlign val="superscript"/>
        <sz val="11"/>
        <rFont val="Arial"/>
        <family val="2"/>
        <charset val="1"/>
      </rPr>
      <t xml:space="preserve">1</t>
    </r>
  </si>
  <si>
    <r>
      <rPr>
        <b val="true"/>
        <sz val="11"/>
        <rFont val="Arial"/>
        <family val="2"/>
        <charset val="1"/>
      </rPr>
      <t xml:space="preserve">Office Tenant Mix By Industry</t>
    </r>
    <r>
      <rPr>
        <b val="true"/>
        <vertAlign val="superscript"/>
        <sz val="11"/>
        <rFont val="Arial"/>
        <family val="2"/>
        <charset val="1"/>
      </rPr>
      <t xml:space="preserve">2</t>
    </r>
  </si>
  <si>
    <t xml:space="preserve">Geographic Weighting</t>
  </si>
  <si>
    <t xml:space="preserve">Government</t>
  </si>
  <si>
    <t xml:space="preserve">CBA</t>
  </si>
  <si>
    <t xml:space="preserve">IAG</t>
  </si>
  <si>
    <t xml:space="preserve">Amazon Web Services</t>
  </si>
  <si>
    <t xml:space="preserve">QBE</t>
  </si>
  <si>
    <t xml:space="preserve">ME Bank</t>
  </si>
  <si>
    <t xml:space="preserve">NAB</t>
  </si>
  <si>
    <t xml:space="preserve">Citibank</t>
  </si>
  <si>
    <t xml:space="preserve">ANZ</t>
  </si>
  <si>
    <t xml:space="preserve">NBN Co</t>
  </si>
  <si>
    <t xml:space="preserve">Note: Includes signed leases.</t>
  </si>
  <si>
    <t xml:space="preserve">1. Based on gross rent.</t>
  </si>
  <si>
    <t xml:space="preserve">2. By area.</t>
  </si>
  <si>
    <t xml:space="preserve">Office NLA</t>
  </si>
  <si>
    <t xml:space="preserve">Office Occupancy</t>
  </si>
  <si>
    <t xml:space="preserve">Office WALE</t>
  </si>
  <si>
    <t xml:space="preserve">Inc. Signed</t>
  </si>
  <si>
    <t xml:space="preserve">Inc. Heads of</t>
  </si>
  <si>
    <t xml:space="preserve">By Income</t>
  </si>
  <si>
    <t xml:space="preserve">Actual</t>
  </si>
  <si>
    <t xml:space="preserve">Leases</t>
  </si>
  <si>
    <t xml:space="preserve">Agreement</t>
  </si>
  <si>
    <t xml:space="preserve">(Years)</t>
  </si>
  <si>
    <t xml:space="preserve">Australia Square, Sydney</t>
  </si>
  <si>
    <t xml:space="preserve">2 Park Street, Sydney</t>
  </si>
  <si>
    <t xml:space="preserve">Governor Phillip Tower &amp; Governor Macquarie Tower, Sydney</t>
  </si>
  <si>
    <t xml:space="preserve">Darling Park 1 &amp; 2, Sydney</t>
  </si>
  <si>
    <t xml:space="preserve">DP1: 5.00%
DP2: 5.00%</t>
  </si>
  <si>
    <t xml:space="preserve">DP1: 100.0%
DP2: 96.2%</t>
  </si>
  <si>
    <t xml:space="preserve">DP1: 100.0%
DP2: 100.0%</t>
  </si>
  <si>
    <t xml:space="preserve">DP1: 3.5
DP2: 8.0</t>
  </si>
  <si>
    <t xml:space="preserve">60 Station Street, Parramatta</t>
  </si>
  <si>
    <t xml:space="preserve">4 Murray Rose Avenue, Sydney Olympic Park</t>
  </si>
  <si>
    <t xml:space="preserve">Melbourne Central Tower, Melbourne</t>
  </si>
  <si>
    <t xml:space="preserve">181 William and 550 Bourke Streets, Melbourne</t>
  </si>
  <si>
    <t xml:space="preserve">One One One Eagle Street, Brisbane</t>
  </si>
  <si>
    <t xml:space="preserve">GWOF Portfolio</t>
  </si>
  <si>
    <t xml:space="preserve">Liberty Place, 161 Castlereagh Street, Sydney</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87-91 George Street, Parramatta</t>
  </si>
  <si>
    <t xml:space="preserve">2 Southbank Boulevard, Melbourne</t>
  </si>
  <si>
    <t xml:space="preserve">8 Exhibition Street, Melbourne</t>
  </si>
  <si>
    <t xml:space="preserve">32 Flinders Street, Melbourne</t>
  </si>
  <si>
    <t xml:space="preserve">Queen &amp; Collins,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1. Total Office NLA excludes 87-91 George Street (held for development) and 32 Flinders Street (currently configured as a carpark).</t>
  </si>
  <si>
    <t xml:space="preserve">2. Portfolio Occupancy metrics exclude Queen &amp; Collins (undergoing redevelopment).</t>
  </si>
  <si>
    <t xml:space="preserve">Lease Expiry Profile</t>
  </si>
  <si>
    <t xml:space="preserve">Note: Office income, includes Signed Leases.</t>
  </si>
  <si>
    <t xml:space="preserve">Knight Frank</t>
  </si>
  <si>
    <t xml:space="preserve">Cushman &amp; Wakefield</t>
  </si>
  <si>
    <t xml:space="preserve">workplace6, Sydney</t>
  </si>
  <si>
    <t xml:space="preserve">M3</t>
  </si>
  <si>
    <t xml:space="preserve">Fair Value Reconciliation</t>
  </si>
  <si>
    <t xml:space="preserve">Lease </t>
  </si>
  <si>
    <t xml:space="preserve">&amp; Other Capex</t>
  </si>
  <si>
    <t xml:space="preserve">Incentives</t>
  </si>
  <si>
    <t xml:space="preserve">Acquisitions</t>
  </si>
  <si>
    <t xml:space="preserve">Sales</t>
  </si>
  <si>
    <t xml:space="preserve">MLC Centre, Sydney</t>
  </si>
  <si>
    <t xml:space="preserve">Darling Park 1 &amp; 2, Sydney </t>
  </si>
  <si>
    <t xml:space="preserve">Assets Under Development</t>
  </si>
  <si>
    <t xml:space="preserve">32 Smith Street, Parramatta</t>
  </si>
  <si>
    <r>
      <rPr>
        <sz val="10"/>
        <rFont val="Arial"/>
        <family val="2"/>
        <charset val="1"/>
      </rPr>
      <t xml:space="preserve">GPT Equity Interest in GWOF (21.90%)</t>
    </r>
    <r>
      <rPr>
        <vertAlign val="superscript"/>
        <sz val="10"/>
        <rFont val="Arial"/>
        <family val="2"/>
        <charset val="1"/>
      </rPr>
      <t xml:space="preserve"> 1</t>
    </r>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period.</t>
  </si>
  <si>
    <t xml:space="preserve">Climate Active Carbon Neutral</t>
  </si>
  <si>
    <t xml:space="preserve">NABERS Energy Rating 
(including Green Power)</t>
  </si>
  <si>
    <t xml:space="preserve">NABERS Energy Rating 
(excluding Green Power)</t>
  </si>
  <si>
    <t xml:space="preserve">NABERS Water Rating </t>
  </si>
  <si>
    <t xml:space="preserve">NABERS Waste Rating</t>
  </si>
  <si>
    <t xml:space="preserve">Australia Square, Sydney (Tower)</t>
  </si>
  <si>
    <t xml:space="preserve">Australia Square, Sydney (Plaza)</t>
  </si>
  <si>
    <t xml:space="preserve">Governor Macquarie Tower, Sydney</t>
  </si>
  <si>
    <t xml:space="preserve">Governor Phillip Tower, Sydney</t>
  </si>
  <si>
    <t xml:space="preserve">Darling Park 1, Sydney</t>
  </si>
  <si>
    <t xml:space="preserve">Darling Park 2, Sydney</t>
  </si>
  <si>
    <t xml:space="preserve">Melbourne Central, Melbourne</t>
  </si>
  <si>
    <t xml:space="preserve">NR</t>
  </si>
  <si>
    <t xml:space="preserve">6.0 / 5.5</t>
  </si>
  <si>
    <t xml:space="preserve">5.0 / 5.0</t>
  </si>
  <si>
    <t xml:space="preserve">certified 
carbon neutral</t>
  </si>
  <si>
    <r>
      <rPr>
        <sz val="10"/>
        <rFont val="Arial"/>
        <family val="2"/>
        <charset val="1"/>
      </rPr>
      <t xml:space="preserve">Queen &amp; Collins, Melbourne</t>
    </r>
    <r>
      <rPr>
        <vertAlign val="superscript"/>
        <sz val="10"/>
        <rFont val="Arial"/>
        <family val="2"/>
        <charset val="1"/>
      </rPr>
      <t xml:space="preserve">1</t>
    </r>
  </si>
  <si>
    <r>
      <rPr>
        <sz val="10"/>
        <rFont val="Arial"/>
        <family val="2"/>
        <charset val="1"/>
      </rPr>
      <t xml:space="preserve">750 Collins Street, Melbourne</t>
    </r>
    <r>
      <rPr>
        <vertAlign val="superscript"/>
        <sz val="10"/>
        <rFont val="Arial"/>
        <family val="2"/>
        <charset val="1"/>
      </rPr>
      <t xml:space="preserve">2</t>
    </r>
  </si>
  <si>
    <r>
      <rPr>
        <sz val="10"/>
        <rFont val="Arial"/>
        <family val="2"/>
        <charset val="1"/>
      </rPr>
      <t xml:space="preserve">181 William and 550 Bourke Streets, Melbourne</t>
    </r>
    <r>
      <rPr>
        <vertAlign val="superscript"/>
        <sz val="10"/>
        <rFont val="Arial"/>
        <family val="2"/>
        <charset val="1"/>
      </rPr>
      <t xml:space="preserve">3</t>
    </r>
  </si>
  <si>
    <r>
      <rPr>
        <sz val="10"/>
        <rFont val="Arial"/>
        <family val="2"/>
        <charset val="1"/>
      </rPr>
      <t xml:space="preserve">800/808 Bourke Street, Melbourne</t>
    </r>
    <r>
      <rPr>
        <vertAlign val="superscript"/>
        <sz val="10"/>
        <rFont val="Arial"/>
        <family val="2"/>
        <charset val="1"/>
      </rPr>
      <t xml:space="preserve">4</t>
    </r>
  </si>
  <si>
    <t xml:space="preserve">Note: NABERS rating: 1 to 6 stars, 1 = poor performance, 6 = exceptional performance. Prior year ratings are as at 31 December of that year. 2020 Ratings are as at 30 June.</t>
  </si>
  <si>
    <t xml:space="preserve">1. Queen &amp; Collins was acquired in December 2016 and was under tenant management until redevelopment commenced in 2019. 2016, 2017 and 2018 ratings are whole building scope and excluded from portfolio averages. The asset is ineligible for NABERS while under redevelopment.</t>
  </si>
  <si>
    <t xml:space="preserve">2. 750 Collins Street waste management is conducted by the tenant and excluded from Waste rating scope.</t>
  </si>
  <si>
    <t xml:space="preserve">3. 181 William and 550 Bourke Streets have a combined NABERS Water rating.</t>
  </si>
  <si>
    <t xml:space="preserve">4. 800/808 Bourke Street waste management is conducted by the tenant and is excluded from Waste rating scope.</t>
  </si>
  <si>
    <t xml:space="preserve">Water</t>
  </si>
  <si>
    <t xml:space="preserve">Area NLA</t>
  </si>
  <si>
    <t xml:space="preserve">% Recycled/Diverted</t>
  </si>
  <si>
    <t xml:space="preserve">n/a</t>
  </si>
  <si>
    <r>
      <rPr>
        <sz val="10"/>
        <rFont val="Arial"/>
        <family val="2"/>
        <charset val="1"/>
      </rPr>
      <t xml:space="preserve">750 Collins Street, Melbourne</t>
    </r>
    <r>
      <rPr>
        <vertAlign val="superscript"/>
        <sz val="10"/>
        <rFont val="Arial"/>
        <family val="2"/>
        <charset val="1"/>
      </rPr>
      <t xml:space="preserve">4</t>
    </r>
  </si>
  <si>
    <t xml:space="preserve">Portfolio Average</t>
  </si>
  <si>
    <t xml:space="preserve">Note: Sustainability data as at 31 December 2019 and assured according to Global Reporting Initiative (GRI) Sustainability Reporting Standards and Greenhouse Gas Protocol. Full details and assurance available at gpt.com.au/sustainability.</t>
  </si>
  <si>
    <t xml:space="preserve">1. Darling Park 1 &amp; 2, Sydney includes Cockle Bay Wharf.</t>
  </si>
  <si>
    <t xml:space="preserve">2. Melbourne Central Tower waste recycling is a shared service with Melbourne Central retail centre.</t>
  </si>
  <si>
    <t xml:space="preserve">3. Queen &amp; Collins was acquired in December 2016 and was under tenant management until redevelopment commenced in 2019.</t>
  </si>
  <si>
    <t xml:space="preserve">4. Asset is currently under tenant management.</t>
  </si>
  <si>
    <t xml:space="preserve">Ive Group </t>
  </si>
  <si>
    <t xml:space="preserve">Toll NQX Facility</t>
  </si>
  <si>
    <t xml:space="preserve">Rand Transport (1986) Pty</t>
  </si>
  <si>
    <t xml:space="preserve">TNT Australia Pty Limited</t>
  </si>
  <si>
    <t xml:space="preserve">Pact Group</t>
  </si>
  <si>
    <t xml:space="preserve">DHL</t>
  </si>
  <si>
    <t xml:space="preserve">Australian Pharmaceutical</t>
  </si>
  <si>
    <t xml:space="preserve">Goodman Fielder</t>
  </si>
  <si>
    <t xml:space="preserve">Schenker Australia</t>
  </si>
  <si>
    <t xml:space="preserve">1. Based on net rent.</t>
  </si>
  <si>
    <t xml:space="preserve">2. Excludes assets under development.</t>
  </si>
  <si>
    <t xml:space="preserve">Weighted</t>
  </si>
  <si>
    <t xml:space="preserve">&amp; Sales</t>
  </si>
  <si>
    <t xml:space="preserve">Rosehill Business Park, Camellia</t>
  </si>
  <si>
    <t xml:space="preserve">10 Interchange Drive, Eastern Creek</t>
  </si>
  <si>
    <t xml:space="preserve">16-34 Templar Road, Erskine Park</t>
  </si>
  <si>
    <t xml:space="preserve">36-52 Templar Road, Erskine Park</t>
  </si>
  <si>
    <t xml:space="preserve">54-70 Templar Road, Erskine Park</t>
  </si>
  <si>
    <t xml:space="preserve">67-75 Templar Road, Erskine Park</t>
  </si>
  <si>
    <t xml:space="preserve">29-55 Lockwood Road, Erskine Park</t>
  </si>
  <si>
    <t xml:space="preserve">57-87 &amp; 89-99 Lockwood Road, Erskine Park</t>
  </si>
  <si>
    <t xml:space="preserve">407 Pembroke Road, Minto</t>
  </si>
  <si>
    <t xml:space="preserve">4 Holker Street, Newington</t>
  </si>
  <si>
    <t xml:space="preserve">83 Derby Street, Silverwater</t>
  </si>
  <si>
    <r>
      <rPr>
        <sz val="10"/>
        <rFont val="Arial"/>
        <family val="2"/>
        <charset val="1"/>
      </rPr>
      <t xml:space="preserve">Sydney Olympic Park Town Centre</t>
    </r>
    <r>
      <rPr>
        <vertAlign val="superscript"/>
        <sz val="10"/>
        <rFont val="Arial"/>
        <family val="2"/>
        <charset val="1"/>
      </rPr>
      <t xml:space="preserve">1</t>
    </r>
  </si>
  <si>
    <t xml:space="preserve">Quad 1, Sydney Olympic Park</t>
  </si>
  <si>
    <t xml:space="preserve">Quad 4, Sydney Olympic Park</t>
  </si>
  <si>
    <t xml:space="preserve">372-374 Victoria Street, Wetherill Park</t>
  </si>
  <si>
    <t xml:space="preserve">38 Pine Road, Yennora</t>
  </si>
  <si>
    <t xml:space="preserve">38A Pine Road, Yennora - Completed March 2020</t>
  </si>
  <si>
    <t xml:space="preserve">18-24 Abbott Road, Seven Hills</t>
  </si>
  <si>
    <t xml:space="preserve">1A Huntingwood Drive, Huntingwood</t>
  </si>
  <si>
    <t xml:space="preserve">1B Huntingwood Drive, Huntingwood</t>
  </si>
  <si>
    <t xml:space="preserve">54 Eastern Creek Drive, Eastern Creek</t>
  </si>
  <si>
    <t xml:space="preserve">50 Old Wallgrove Road, Eastern Creek</t>
  </si>
  <si>
    <t xml:space="preserve">104 Vanessa Street, Kingsgrove</t>
  </si>
  <si>
    <t xml:space="preserve">Vic</t>
  </si>
  <si>
    <t xml:space="preserve">64 Biloela Street, Villawood</t>
  </si>
  <si>
    <t xml:space="preserve">30-32 Bessemer Street, Blacktown</t>
  </si>
  <si>
    <t xml:space="preserve">Citiwest Industrial Estate, Altona North</t>
  </si>
  <si>
    <t xml:space="preserve">Citiport Business Park, Port Melbourne</t>
  </si>
  <si>
    <t xml:space="preserve">Austrak Business Park, Somerton</t>
  </si>
  <si>
    <t xml:space="preserve">Sunshine Business Estate, Sunshine</t>
  </si>
  <si>
    <t xml:space="preserve">399 Boundary Road, Truganina </t>
  </si>
  <si>
    <t xml:space="preserve">396 Mount Derrimut Road, Derrimut</t>
  </si>
  <si>
    <t xml:space="preserve">21 Shiny Drive, Truganina </t>
  </si>
  <si>
    <t xml:space="preserve">21-23 Wirraway Drive, Port Melbourne - Acquired March 2020</t>
  </si>
  <si>
    <t xml:space="preserve">1 Botero Place, Truganina - Acquired May 2020</t>
  </si>
  <si>
    <t xml:space="preserve">16-28 Quarry Road, Yatala</t>
  </si>
  <si>
    <t xml:space="preserve">59 Forest Way, Karawatha</t>
  </si>
  <si>
    <t xml:space="preserve">55 Whitelaw Place, Wacol</t>
  </si>
  <si>
    <t xml:space="preserve">2 Ironbark Close, Berrinba - Completed March 2020</t>
  </si>
  <si>
    <t xml:space="preserve">30 Ironbark Close, Berrinba - Completed March 2020</t>
  </si>
  <si>
    <t xml:space="preserve">128 Andrews Road, Penrith - Under development</t>
  </si>
  <si>
    <t xml:space="preserve">42 Cox Place, Glendenning - Under development</t>
  </si>
  <si>
    <t xml:space="preserve">407 Pembroke Road, Minto - Land</t>
  </si>
  <si>
    <t xml:space="preserve">2, 6 &amp; 10 Prosperity Street, Truganina - Land</t>
  </si>
  <si>
    <t xml:space="preserve">66 &amp; 67 Niton Drive, Truganina - Land</t>
  </si>
  <si>
    <t xml:space="preserve">Austrak Business Park, Somerton - Land</t>
  </si>
  <si>
    <t xml:space="preserve">Wembley Business Park, Stage 3 &amp; 4, Berrinba - Land </t>
  </si>
  <si>
    <t xml:space="preserve">Assets Held for Sale</t>
  </si>
  <si>
    <r>
      <rPr>
        <sz val="10"/>
        <rFont val="Arial"/>
        <family val="2"/>
        <charset val="1"/>
      </rPr>
      <t xml:space="preserve">Sydney Olympic Park Town Centre - Metro assets</t>
    </r>
    <r>
      <rPr>
        <vertAlign val="superscript"/>
        <sz val="10"/>
        <rFont val="Arial"/>
        <family val="2"/>
        <charset val="1"/>
      </rPr>
      <t xml:space="preserve">1</t>
    </r>
  </si>
  <si>
    <t xml:space="preserve">Total Logistics Portfolio</t>
  </si>
  <si>
    <t xml:space="preserve">1. GPT received an offer of compensation from Sydney Metro following commercial negotiation regarding the compulsary acquisition for three of GPT's properties at Sydney Olympic Park Town Cenre . At 30 June 2020, these three assets have been classified as assets held for sale with a carrying value of $103.0 million based on the offer received.</t>
  </si>
  <si>
    <t xml:space="preserve">Logistics Occupancy</t>
  </si>
  <si>
    <t xml:space="preserve">WALE</t>
  </si>
  <si>
    <t xml:space="preserve">by Income</t>
  </si>
  <si>
    <t xml:space="preserve">38A Pine Road, Yennora</t>
  </si>
  <si>
    <t xml:space="preserve">21-23 Wirraway Drive, Port Melbourne</t>
  </si>
  <si>
    <t xml:space="preserve">1 Botero Place, Truganina </t>
  </si>
  <si>
    <t xml:space="preserve">2 Ironbark Close, Berrinba</t>
  </si>
  <si>
    <t xml:space="preserve">30 Ironbark Close, Berrinba</t>
  </si>
  <si>
    <t xml:space="preserve">Note: Excludes assets under development. </t>
  </si>
  <si>
    <t xml:space="preserve">1. GPT received an offer of compensation from Sydney Metro following commercial negotiation regarding the compulsory acquisition for three of GPT’s properties at Sydney Olympic Park Town Centre. At 30 June 2020, these three assets have been classified as assets held for sale with a carrying value of $103.0 million based on the offer received.  </t>
  </si>
  <si>
    <t xml:space="preserve">Capitalisation Rate</t>
  </si>
  <si>
    <t xml:space="preserve">Sydney Olympic Park Town Centre</t>
  </si>
  <si>
    <t xml:space="preserve">1. GPT received an offer of compensation from Sydney Metro following commercial negotiation regarding the compulsory acquisition for three of GPT’s properties at Sydney Olympic Park Town Centre. At 30 June 2020, these three assets have been classified as assets held for sale with a carrying value of $103.0 million based on the offer received.  The above value reflects the independent valuation completed as at 30 June 2020.</t>
  </si>
</sst>
</file>

<file path=xl/styles.xml><?xml version="1.0" encoding="utf-8"?>
<styleSheet xmlns="http://schemas.openxmlformats.org/spreadsheetml/2006/main">
  <numFmts count="46">
    <numFmt numFmtId="164" formatCode="General"/>
    <numFmt numFmtId="165" formatCode="_-* #,##0.00_-;\-* #,##0.00_-;_-* \-??_-;_-@_-"/>
    <numFmt numFmtId="166" formatCode="_-\$* #,##0.00_-;&quot;-$&quot;* #,##0.00_-;_-\$* \-??_-;_-@_-"/>
    <numFmt numFmtId="167" formatCode="0%"/>
    <numFmt numFmtId="168" formatCode="0.0%"/>
    <numFmt numFmtId="169" formatCode="d\ mmmm\ yyyy"/>
    <numFmt numFmtId="170" formatCode="d\ mmm\ yy"/>
    <numFmt numFmtId="171" formatCode="_-* #,##0_-;\-* #,##0_-;_-* \-??_-;_-@_-"/>
    <numFmt numFmtId="172" formatCode="#,##0.0"/>
    <numFmt numFmtId="173" formatCode="0.00%"/>
    <numFmt numFmtId="174" formatCode="\$#,###.0,,\m"/>
    <numFmt numFmtId="175" formatCode="#,##0"/>
    <numFmt numFmtId="176" formatCode="#,##0.000"/>
    <numFmt numFmtId="177" formatCode="0.00%\ "/>
    <numFmt numFmtId="178" formatCode="0.00%\⁸"/>
    <numFmt numFmtId="179" formatCode="0.0%\²"/>
    <numFmt numFmtId="180" formatCode="\$#,###.0,,&quot;m²&quot;"/>
    <numFmt numFmtId="181" formatCode="0,000\²"/>
    <numFmt numFmtId="182" formatCode="_-* #,##0.0_-;\-* #,##0.0_-;_-* \-??_-;_-@_-"/>
    <numFmt numFmtId="183" formatCode="mmm\ yy"/>
    <numFmt numFmtId="184" formatCode="dd\ mmm\ yy"/>
    <numFmt numFmtId="185" formatCode="#,##0.0;\(#,##0.0\)"/>
    <numFmt numFmtId="186" formatCode="0.0"/>
    <numFmt numFmtId="187" formatCode="@\¹"/>
    <numFmt numFmtId="188" formatCode="\$##,##0.0,,\m"/>
    <numFmt numFmtId="189" formatCode="0.0%_);\(0.0%\)"/>
    <numFmt numFmtId="190" formatCode="#,##0_);\(#,##0\);0.00_);@_)"/>
    <numFmt numFmtId="191" formatCode="@\²"/>
    <numFmt numFmtId="192" formatCode="@\³"/>
    <numFmt numFmtId="193" formatCode="@\⁴"/>
    <numFmt numFmtId="194" formatCode="h:mm:ss\ AM/PM"/>
    <numFmt numFmtId="195" formatCode="0.0%;\(0.0%\)"/>
    <numFmt numFmtId="196" formatCode="@"/>
    <numFmt numFmtId="197" formatCode="0%\¹"/>
    <numFmt numFmtId="198" formatCode="#,###&quot; ¹&quot;"/>
    <numFmt numFmtId="199" formatCode="0.0%\⁵"/>
    <numFmt numFmtId="200" formatCode="#,##0.0_-;\(#,##0.0\);_-* \-?;_-@_-"/>
    <numFmt numFmtId="201" formatCode="#,##0.0000000000000"/>
    <numFmt numFmtId="202" formatCode="#,##0.0,,;\(#,##0.0,,\);\ * \-"/>
    <numFmt numFmtId="203" formatCode="[=0]&quot;OK&quot;;[&lt;0][RED]&quot;ERROR&quot;;[RED]&quot;ERROR&quot;"/>
    <numFmt numFmtId="204" formatCode="0"/>
    <numFmt numFmtId="205" formatCode="0.0&quot; years&quot;"/>
    <numFmt numFmtId="206" formatCode="_(* #,##0.0_);_(* \(#,##0.0\);_(* \-_);_(@_)"/>
    <numFmt numFmtId="207" formatCode="#,##0.0;\(#,##0.0\);\ * \-"/>
    <numFmt numFmtId="208" formatCode="_-* #,##0.0_-;\-* #,##0.0_-;_-* \-?_-;_-@_-"/>
    <numFmt numFmtId="209" formatCode="0.0&quot;&quot;"/>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4472C4"/>
      <name val="Arial"/>
      <family val="2"/>
      <charset val="1"/>
    </font>
    <font>
      <sz val="9"/>
      <name val="Arial"/>
      <family val="2"/>
      <charset val="1"/>
    </font>
    <font>
      <sz val="10"/>
      <color rgb="FFFFFFFF"/>
      <name val="Arial"/>
      <family val="2"/>
      <charset val="1"/>
    </font>
    <font>
      <b val="true"/>
      <sz val="10"/>
      <color rgb="FFFFFFFF"/>
      <name val="Arial"/>
      <family val="2"/>
      <charset val="1"/>
    </font>
    <font>
      <sz val="11"/>
      <name val="Arial"/>
      <family val="2"/>
      <charset val="1"/>
    </font>
    <font>
      <b val="true"/>
      <vertAlign val="superscript"/>
      <sz val="10"/>
      <name val="Arial"/>
      <family val="2"/>
      <charset val="1"/>
    </font>
    <font>
      <b val="true"/>
      <vertAlign val="superscript"/>
      <sz val="8"/>
      <name val="Arial"/>
      <family val="2"/>
      <charset val="1"/>
    </font>
    <font>
      <sz val="8"/>
      <name val="Arial"/>
      <family val="2"/>
      <charset val="1"/>
    </font>
    <font>
      <sz val="8"/>
      <color rgb="FFFF0000"/>
      <name val="Arial"/>
      <family val="2"/>
      <charset val="1"/>
    </font>
    <font>
      <sz val="9"/>
      <color rgb="FFFF0000"/>
      <name val="Arial"/>
      <family val="2"/>
      <charset val="1"/>
    </font>
    <font>
      <sz val="11"/>
      <color rgb="FFFF0000"/>
      <name val="Arial"/>
      <family val="2"/>
      <charset val="1"/>
    </font>
    <font>
      <sz val="20"/>
      <color rgb="FFC00000"/>
      <name val="Arial"/>
      <family val="2"/>
      <charset val="1"/>
    </font>
    <font>
      <sz val="10"/>
      <color rgb="FFFF0000"/>
      <name val="Arial"/>
      <family val="2"/>
      <charset val="1"/>
    </font>
    <font>
      <sz val="11"/>
      <color rgb="FFFFFFFF"/>
      <name val="Calibri"/>
      <family val="2"/>
      <charset val="1"/>
    </font>
    <font>
      <b val="true"/>
      <vertAlign val="subscript"/>
      <sz val="10"/>
      <name val="Arial"/>
      <family val="2"/>
      <charset val="1"/>
    </font>
    <font>
      <sz val="6"/>
      <name val="Arial"/>
      <family val="2"/>
      <charset val="1"/>
    </font>
    <font>
      <vertAlign val="superscript"/>
      <sz val="10"/>
      <name val="Arial"/>
      <family val="2"/>
      <charset val="1"/>
    </font>
    <font>
      <sz val="8"/>
      <color rgb="FF00B050"/>
      <name val="Calibri"/>
      <family val="2"/>
      <charset val="1"/>
    </font>
    <font>
      <sz val="9"/>
      <color rgb="FF000000"/>
      <name val="Arial"/>
      <family val="2"/>
      <charset val="1"/>
    </font>
    <font>
      <b val="true"/>
      <sz val="10"/>
      <color rgb="FFC00000"/>
      <name val="Arial"/>
      <family val="2"/>
      <charset val="1"/>
    </font>
    <font>
      <sz val="11"/>
      <color rgb="FFFFFFFF"/>
      <name val="Arial"/>
      <family val="2"/>
      <charset val="1"/>
    </font>
    <font>
      <sz val="8"/>
      <color rgb="FFFFFFFF"/>
      <name val="Arial"/>
      <family val="2"/>
      <charset val="1"/>
    </font>
  </fonts>
  <fills count="9">
    <fill>
      <patternFill patternType="none"/>
    </fill>
    <fill>
      <patternFill patternType="gray125"/>
    </fill>
    <fill>
      <patternFill patternType="solid">
        <fgColor rgb="FFB4C7E7"/>
        <bgColor rgb="FFBFBFBF"/>
      </patternFill>
    </fill>
    <fill>
      <patternFill patternType="solid">
        <fgColor rgb="FF800000"/>
        <bgColor rgb="FF9C0006"/>
      </patternFill>
    </fill>
    <fill>
      <patternFill patternType="solid">
        <fgColor rgb="FFFF0000"/>
        <bgColor rgb="FFC00000"/>
      </patternFill>
    </fill>
    <fill>
      <patternFill patternType="solid">
        <fgColor rgb="FF4472C4"/>
        <bgColor rgb="FF5F6062"/>
      </patternFill>
    </fill>
    <fill>
      <patternFill patternType="solid">
        <fgColor rgb="FFD9D9D9"/>
        <bgColor rgb="FFE2F0D9"/>
      </patternFill>
    </fill>
    <fill>
      <patternFill patternType="solid">
        <fgColor rgb="FFE2F0D9"/>
        <bgColor rgb="FFD9D9D9"/>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3CD22"/>
      </bottom>
      <diagonal/>
    </border>
    <border diagonalUp="false" diagonalDown="false">
      <left style="thin">
        <color rgb="FFFFFFFF"/>
      </left>
      <right/>
      <top/>
      <bottom style="thick">
        <color rgb="FFC3CD22"/>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ck">
        <color rgb="FFC3CD22"/>
      </top>
      <bottom style="thin"/>
      <diagonal/>
    </border>
    <border diagonalUp="false" diagonalDown="false">
      <left/>
      <right/>
      <top style="thin"/>
      <bottom/>
      <diagonal/>
    </border>
    <border diagonalUp="false" diagonalDown="false">
      <left/>
      <right/>
      <top style="dotted">
        <color rgb="FFED7D31"/>
      </top>
      <bottom/>
      <diagonal/>
    </border>
    <border diagonalUp="false" diagonalDown="false">
      <left/>
      <right/>
      <top/>
      <bottom style="dotted">
        <color rgb="FFED7D31"/>
      </bottom>
      <diagonal/>
    </border>
    <border diagonalUp="false" diagonalDown="false">
      <left/>
      <right/>
      <top style="thin"/>
      <bottom style="thin"/>
      <diagonal/>
    </border>
    <border diagonalUp="false" diagonalDown="false">
      <left style="thin">
        <color rgb="FFFFFFFF"/>
      </left>
      <right style="thin">
        <color rgb="FFFFFFFF"/>
      </right>
      <top style="thin">
        <color rgb="FFC3CD22"/>
      </top>
      <bottom/>
      <diagonal/>
    </border>
    <border diagonalUp="false" diagonalDown="false">
      <left/>
      <right/>
      <top style="thin">
        <color rgb="FFC3CD22"/>
      </top>
      <bottom/>
      <diagonal/>
    </border>
    <border diagonalUp="false" diagonalDown="false">
      <left style="thin">
        <color rgb="FFFFFFFF"/>
      </left>
      <right/>
      <top style="thin">
        <color rgb="FFC3CD22"/>
      </top>
      <bottom/>
      <diagonal/>
    </border>
    <border diagonalUp="false" diagonalDown="false">
      <left style="thin">
        <color rgb="FFFFFFFF"/>
      </left>
      <right style="thin">
        <color rgb="FFFFFFFF"/>
      </right>
      <top style="thin">
        <color rgb="FFC3CD22"/>
      </top>
      <bottom style="thick">
        <color rgb="FFC3CD22"/>
      </bottom>
      <diagonal/>
    </border>
    <border diagonalUp="false" diagonalDown="false">
      <left style="thin">
        <color rgb="FFFFFFFF"/>
      </left>
      <right style="thin">
        <color rgb="FFFFFFFF"/>
      </right>
      <top/>
      <bottom style="thick">
        <color rgb="FFC3CD22"/>
      </bottom>
      <diagonal/>
    </border>
    <border diagonalUp="false" diagonalDown="false">
      <left/>
      <right/>
      <top style="dotted">
        <color rgb="FFED7D31"/>
      </top>
      <bottom style="dotted">
        <color rgb="FFED7D31"/>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bottom style="thin">
        <color rgb="FFC3CD22"/>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3CD22"/>
      </top>
      <bottom style="thin"/>
      <diagonal/>
    </border>
    <border diagonalUp="false" diagonalDown="false">
      <left/>
      <right style="thin">
        <color rgb="FFFFFFFF"/>
      </right>
      <top style="thick">
        <color rgb="FFC3CD22"/>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style="thin">
        <color rgb="FFFFFFFF"/>
      </right>
      <top style="thin">
        <color rgb="FFC3CD22"/>
      </top>
      <bottom/>
      <diagonal/>
    </border>
    <border diagonalUp="false" diagonalDown="false">
      <left/>
      <right/>
      <top style="thin"/>
      <bottom style="dotted">
        <color rgb="FFED7D31"/>
      </bottom>
      <diagonal/>
    </border>
    <border diagonalUp="false" diagonalDown="false">
      <left style="thin">
        <color rgb="FFFFFFFF"/>
      </left>
      <right/>
      <top style="thin">
        <color rgb="FFFFFFFF"/>
      </top>
      <bottom style="dotted">
        <color rgb="FFED7D31"/>
      </bottom>
      <diagonal/>
    </border>
    <border diagonalUp="false" diagonalDown="false">
      <left style="thin">
        <color rgb="FFFFFFFF"/>
      </left>
      <right style="thin">
        <color rgb="FFBFBFBF"/>
      </right>
      <top style="thin">
        <color rgb="FFFFFFFF"/>
      </top>
      <bottom style="dotted">
        <color rgb="FFED7D31"/>
      </bottom>
      <diagonal/>
    </border>
    <border diagonalUp="false" diagonalDown="false">
      <left style="thin">
        <color rgb="FFBFBFBF"/>
      </left>
      <right style="thin">
        <color rgb="FFBFBFBF"/>
      </right>
      <top style="thin">
        <color rgb="FFFFFFFF"/>
      </top>
      <bottom style="dotted">
        <color rgb="FFED7D31"/>
      </bottom>
      <diagonal/>
    </border>
    <border diagonalUp="false" diagonalDown="false">
      <left/>
      <right style="thin">
        <color rgb="FFBFBFBF"/>
      </right>
      <top style="dotted">
        <color rgb="FFED7D31"/>
      </top>
      <bottom/>
      <diagonal/>
    </border>
    <border diagonalUp="false" diagonalDown="false">
      <left style="thin">
        <color rgb="FFFFFFFF"/>
      </left>
      <right/>
      <top style="dotted">
        <color rgb="FFED7D31"/>
      </top>
      <bottom/>
      <diagonal/>
    </border>
    <border diagonalUp="false" diagonalDown="false">
      <left style="thin">
        <color rgb="FFFFFFFF"/>
      </left>
      <right/>
      <top style="dotted">
        <color rgb="FFED7D31"/>
      </top>
      <bottom style="thick">
        <color rgb="FFC3CD22"/>
      </bottom>
      <diagonal/>
    </border>
    <border diagonalUp="false" diagonalDown="false">
      <left/>
      <right style="thin">
        <color rgb="FFBFBFBF"/>
      </right>
      <top style="dotted">
        <color rgb="FFED7D31"/>
      </top>
      <bottom style="thick">
        <color rgb="FFC3CD22"/>
      </bottom>
      <diagonal/>
    </border>
    <border diagonalUp="false" diagonalDown="false">
      <left style="thin">
        <color rgb="FFFFFFFF"/>
      </left>
      <right/>
      <top style="thick">
        <color rgb="FFC3CD22"/>
      </top>
      <bottom style="thick">
        <color rgb="FFC3CD22"/>
      </bottom>
      <diagonal/>
    </border>
    <border diagonalUp="false" diagonalDown="false">
      <left/>
      <right style="thin">
        <color rgb="FFBFBFBF"/>
      </right>
      <top style="thick">
        <color rgb="FFC3CD22"/>
      </top>
      <bottom style="thick">
        <color rgb="FFC3CD22"/>
      </bottom>
      <diagonal/>
    </border>
    <border diagonalUp="false" diagonalDown="false">
      <left/>
      <right/>
      <top style="thick">
        <color rgb="FFC3CD22"/>
      </top>
      <bottom style="thick">
        <color rgb="FFC3CD22"/>
      </bottom>
      <diagonal/>
    </border>
    <border diagonalUp="false" diagonalDown="false">
      <left/>
      <right/>
      <top/>
      <bottom style="thick">
        <color rgb="FFC3CD22"/>
      </bottom>
      <diagonal/>
    </border>
    <border diagonalUp="false" diagonalDown="false">
      <left/>
      <right style="thin">
        <color rgb="FFBFBFBF"/>
      </right>
      <top/>
      <bottom style="dotted">
        <color rgb="FFED7D31"/>
      </bottom>
      <diagonal/>
    </border>
    <border diagonalUp="false" diagonalDown="false">
      <left/>
      <right style="thin">
        <color rgb="FFBFBFBF"/>
      </right>
      <top style="thin"/>
      <bottom style="dotted">
        <color rgb="FFED7D31"/>
      </bottom>
      <diagonal/>
    </border>
    <border diagonalUp="false" diagonalDown="false">
      <left/>
      <right style="thin">
        <color rgb="FFBFBFBF"/>
      </right>
      <top/>
      <bottom/>
      <diagonal/>
    </border>
    <border diagonalUp="false" diagonalDown="false">
      <left style="thin">
        <color rgb="FFFFFFFF"/>
      </left>
      <right/>
      <top/>
      <bottom style="thin">
        <color rgb="FFC3CD22"/>
      </bottom>
      <diagonal/>
    </border>
    <border diagonalUp="false" diagonalDown="false">
      <left/>
      <right/>
      <top style="dotted">
        <color rgb="FFED7D31"/>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7"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6" fillId="6" borderId="2" xfId="24" applyFont="true" applyBorder="true" applyAlignment="true" applyProtection="false">
      <alignment horizontal="left" vertical="top" textRotation="0" wrapText="true" indent="0" shrinkToFit="false"/>
      <protection locked="true" hidden="false"/>
    </xf>
    <xf numFmtId="164" fontId="6" fillId="6" borderId="3" xfId="24" applyFont="true" applyBorder="true" applyAlignment="true" applyProtection="false">
      <alignment horizontal="center" vertical="top" textRotation="0" wrapText="true" indent="0" shrinkToFit="false"/>
      <protection locked="true" hidden="false"/>
    </xf>
    <xf numFmtId="164" fontId="4" fillId="7" borderId="4" xfId="31" applyFont="true" applyBorder="true" applyAlignment="true" applyProtection="false">
      <alignment horizontal="left" vertical="center" textRotation="0" wrapText="false" indent="0" shrinkToFit="false"/>
      <protection locked="true" hidden="false"/>
    </xf>
    <xf numFmtId="168" fontId="4" fillId="7" borderId="5" xfId="32" applyFont="true" applyBorder="true" applyAlignment="true" applyProtection="false">
      <alignment horizontal="center" vertical="center" textRotation="0" wrapText="false" indent="0" shrinkToFit="false"/>
      <protection locked="true" hidden="false"/>
    </xf>
    <xf numFmtId="164" fontId="4" fillId="7" borderId="6" xfId="31" applyFont="true" applyBorder="true" applyAlignment="true" applyProtection="false">
      <alignment horizontal="left" vertical="center" textRotation="0" wrapText="false" indent="0" shrinkToFit="false"/>
      <protection locked="true" hidden="false"/>
    </xf>
    <xf numFmtId="168" fontId="4" fillId="7" borderId="7" xfId="32" applyFont="true" applyBorder="true" applyAlignment="true" applyProtection="false">
      <alignment horizontal="center" vertical="center" textRotation="0" wrapText="false" indent="0" shrinkToFit="false"/>
      <protection locked="true" hidden="false"/>
    </xf>
    <xf numFmtId="164" fontId="15" fillId="0" borderId="8"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16" fillId="8" borderId="0" xfId="29" applyFont="true" applyBorder="false" applyAlignment="true" applyProtection="false">
      <alignment horizontal="general" vertical="bottom" textRotation="0" wrapText="false" indent="0" shrinkToFit="false"/>
      <protection locked="true" hidden="false"/>
    </xf>
    <xf numFmtId="164" fontId="17" fillId="8" borderId="0" xfId="29" applyFont="true" applyBorder="false" applyAlignment="true" applyProtection="false">
      <alignment horizontal="left" vertical="center" textRotation="0" wrapText="false" indent="0" shrinkToFit="false"/>
      <protection locked="true" hidden="false"/>
    </xf>
    <xf numFmtId="164" fontId="16" fillId="8"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9" fontId="5" fillId="0" borderId="1" xfId="29" applyFont="true" applyBorder="true" applyAlignment="true" applyProtection="false">
      <alignment horizontal="left" vertical="center" textRotation="0" wrapText="false" indent="0" shrinkToFit="false"/>
      <protection locked="true" hidden="false"/>
    </xf>
    <xf numFmtId="164" fontId="18" fillId="0" borderId="1"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6" fillId="8" borderId="9" xfId="24" applyFont="true" applyBorder="true" applyAlignment="true" applyProtection="false">
      <alignment horizontal="left" vertical="center" textRotation="0" wrapText="true" indent="0" shrinkToFit="false"/>
      <protection locked="true" hidden="false"/>
    </xf>
    <xf numFmtId="164" fontId="6" fillId="8" borderId="10" xfId="24" applyFont="true" applyBorder="true" applyAlignment="true" applyProtection="false">
      <alignment horizontal="right" vertical="center" textRotation="0" wrapText="true" indent="0" shrinkToFit="false"/>
      <protection locked="true" hidden="false"/>
    </xf>
    <xf numFmtId="170" fontId="6" fillId="8" borderId="10" xfId="24" applyFont="true" applyBorder="true" applyAlignment="true" applyProtection="false">
      <alignment horizontal="right" vertical="center" textRotation="0" wrapText="true" indent="0" shrinkToFit="false"/>
      <protection locked="true" hidden="false"/>
    </xf>
    <xf numFmtId="164" fontId="6" fillId="8" borderId="11"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6" fillId="8" borderId="9" xfId="29" applyFont="true" applyBorder="true" applyAlignment="true" applyProtection="false">
      <alignment horizontal="left" vertical="center" textRotation="0" wrapText="false" indent="0" shrinkToFit="false"/>
      <protection locked="true" hidden="false"/>
    </xf>
    <xf numFmtId="164" fontId="6" fillId="8" borderId="10" xfId="29" applyFont="true" applyBorder="true" applyAlignment="true" applyProtection="false">
      <alignment horizontal="right" vertical="center" textRotation="0" wrapText="false" indent="0" shrinkToFit="false"/>
      <protection locked="true" hidden="false"/>
    </xf>
    <xf numFmtId="164" fontId="6" fillId="8" borderId="10" xfId="24" applyFont="true" applyBorder="true" applyAlignment="true" applyProtection="false">
      <alignment horizontal="right" vertical="top" textRotation="0" wrapText="true" indent="0" shrinkToFit="false"/>
      <protection locked="true" hidden="false"/>
    </xf>
    <xf numFmtId="164" fontId="6" fillId="8" borderId="11"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general" vertical="center" textRotation="0" wrapText="false" indent="0" shrinkToFit="false"/>
      <protection locked="true" hidden="false"/>
    </xf>
    <xf numFmtId="164" fontId="6" fillId="6" borderId="12"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 fillId="7" borderId="13" xfId="29" applyFont="true" applyBorder="true" applyAlignment="true" applyProtection="false">
      <alignment horizontal="lef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7" fontId="4" fillId="0" borderId="13" xfId="33" applyFont="true" applyBorder="true" applyAlignment="true" applyProtection="true">
      <alignment horizontal="right" vertical="center" textRotation="0" wrapText="false" indent="0" shrinkToFit="false"/>
      <protection locked="true" hidden="false"/>
    </xf>
    <xf numFmtId="171"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33" applyFont="true" applyBorder="true" applyAlignment="true" applyProtection="true">
      <alignment horizontal="right" vertical="center" textRotation="0" wrapText="false" indent="0" shrinkToFit="false"/>
      <protection locked="true" hidden="false"/>
    </xf>
    <xf numFmtId="168" fontId="4" fillId="0" borderId="14" xfId="29" applyFont="true" applyBorder="true" applyAlignment="true" applyProtection="false">
      <alignment horizontal="right" vertical="center" textRotation="0" wrapText="false" indent="0" shrinkToFit="false"/>
      <protection locked="true" hidden="false"/>
    </xf>
    <xf numFmtId="174" fontId="4" fillId="0" borderId="13" xfId="21" applyFont="true" applyBorder="true" applyAlignment="true" applyProtection="true">
      <alignment horizontal="right" vertical="center" textRotation="0" wrapText="false" indent="0" shrinkToFit="false"/>
      <protection locked="true" hidden="false"/>
    </xf>
    <xf numFmtId="168" fontId="4" fillId="0" borderId="13" xfId="29" applyFont="true" applyBorder="true" applyAlignment="true" applyProtection="false">
      <alignment horizontal="right" vertical="center" textRotation="0" wrapText="false" indent="0" shrinkToFit="false"/>
      <protection locked="true" hidden="false"/>
    </xf>
    <xf numFmtId="175" fontId="4" fillId="0" borderId="13" xfId="21" applyFont="true" applyBorder="true" applyAlignment="true" applyProtection="true">
      <alignment horizontal="right" vertical="center" textRotation="0" wrapText="false" indent="0" shrinkToFit="false"/>
      <protection locked="true" hidden="false"/>
    </xf>
    <xf numFmtId="176" fontId="4" fillId="0" borderId="0" xfId="29" applyFont="true" applyBorder="false" applyAlignment="true" applyProtection="false">
      <alignment horizontal="right" vertical="center" textRotation="0" wrapText="false" indent="0" shrinkToFit="false"/>
      <protection locked="true" hidden="false"/>
    </xf>
    <xf numFmtId="164" fontId="4" fillId="7"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right" vertical="center" textRotation="0" wrapText="false" indent="0" shrinkToFit="false"/>
      <protection locked="true" hidden="false"/>
    </xf>
    <xf numFmtId="167" fontId="4" fillId="0" borderId="0" xfId="33" applyFont="true" applyBorder="true" applyAlignment="true" applyProtection="true">
      <alignment horizontal="right" vertical="center" textRotation="0" wrapText="false" indent="0" shrinkToFit="false"/>
      <protection locked="true" hidden="false"/>
    </xf>
    <xf numFmtId="171" fontId="4" fillId="0" borderId="0" xfId="21" applyFont="true" applyBorder="true" applyAlignment="true" applyProtection="true">
      <alignment horizontal="right" vertical="center" textRotation="0" wrapText="false" indent="0" shrinkToFit="false"/>
      <protection locked="true" hidden="false"/>
    </xf>
    <xf numFmtId="172" fontId="4" fillId="0" borderId="0" xfId="21" applyFont="true" applyBorder="true" applyAlignment="true" applyProtection="true">
      <alignment horizontal="right" vertical="center" textRotation="0" wrapText="false" indent="0" shrinkToFit="false"/>
      <protection locked="true" hidden="false"/>
    </xf>
    <xf numFmtId="173" fontId="4" fillId="0" borderId="0" xfId="33" applyFont="true" applyBorder="true" applyAlignment="true" applyProtection="true">
      <alignment horizontal="right" vertical="center" textRotation="0" wrapText="false" indent="0" shrinkToFit="false"/>
      <protection locked="true" hidden="false"/>
    </xf>
    <xf numFmtId="168" fontId="4" fillId="0" borderId="0" xfId="29" applyFont="true" applyBorder="true" applyAlignment="true" applyProtection="false">
      <alignment horizontal="right" vertical="center" textRotation="0" wrapText="false" indent="0" shrinkToFit="false"/>
      <protection locked="true" hidden="false"/>
    </xf>
    <xf numFmtId="174" fontId="4" fillId="0" borderId="0" xfId="21" applyFont="true" applyBorder="true" applyAlignment="true" applyProtection="true">
      <alignment horizontal="right" vertical="center" textRotation="0" wrapText="false" indent="0" shrinkToFit="false"/>
      <protection locked="true" hidden="false"/>
    </xf>
    <xf numFmtId="175" fontId="4" fillId="0" borderId="0" xfId="21" applyFont="true" applyBorder="true" applyAlignment="true" applyProtection="true">
      <alignment horizontal="right" vertical="center" textRotation="0" wrapText="false" indent="0" shrinkToFit="false"/>
      <protection locked="true" hidden="false"/>
    </xf>
    <xf numFmtId="175" fontId="4" fillId="0" borderId="0" xfId="29" applyFont="true" applyBorder="false" applyAlignment="true" applyProtection="false">
      <alignment horizontal="right" vertical="center" textRotation="0" wrapText="false" indent="0" shrinkToFit="false"/>
      <protection locked="true" hidden="false"/>
    </xf>
    <xf numFmtId="164" fontId="4" fillId="7" borderId="1" xfId="29" applyFont="true" applyBorder="true" applyAlignment="true" applyProtection="false">
      <alignment horizontal="left" vertical="center" textRotation="0" wrapText="false" indent="0" shrinkToFit="false"/>
      <protection locked="true" hidden="false"/>
    </xf>
    <xf numFmtId="164" fontId="4" fillId="0" borderId="1" xfId="29" applyFont="true" applyBorder="true" applyAlignment="true" applyProtection="fals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72" fontId="4" fillId="0" borderId="1" xfId="21" applyFont="true" applyBorder="true" applyAlignment="true" applyProtection="true">
      <alignment horizontal="right" vertical="center" textRotation="0" wrapText="false" indent="0" shrinkToFit="false"/>
      <protection locked="true" hidden="false"/>
    </xf>
    <xf numFmtId="173" fontId="4" fillId="0" borderId="1" xfId="33" applyFont="true" applyBorder="true" applyAlignment="true" applyProtection="true">
      <alignment horizontal="right" vertical="center" textRotation="0" wrapText="false" indent="0" shrinkToFit="false"/>
      <protection locked="true" hidden="false"/>
    </xf>
    <xf numFmtId="168" fontId="4" fillId="0" borderId="15" xfId="29" applyFont="true" applyBorder="true" applyAlignment="true" applyProtection="false">
      <alignment horizontal="right" vertical="center" textRotation="0" wrapText="false" indent="0" shrinkToFit="false"/>
      <protection locked="true" hidden="false"/>
    </xf>
    <xf numFmtId="174" fontId="4" fillId="0" borderId="1" xfId="21" applyFont="true" applyBorder="true" applyAlignment="true" applyProtection="true">
      <alignment horizontal="right" vertical="center" textRotation="0" wrapText="false" indent="0" shrinkToFit="false"/>
      <protection locked="true" hidden="false"/>
    </xf>
    <xf numFmtId="168" fontId="4" fillId="0" borderId="1" xfId="29" applyFont="true" applyBorder="true" applyAlignment="true" applyProtection="false">
      <alignment horizontal="right" vertical="center" textRotation="0" wrapText="false" indent="0" shrinkToFit="false"/>
      <protection locked="true" hidden="false"/>
    </xf>
    <xf numFmtId="175" fontId="4" fillId="0" borderId="1" xfId="21" applyFont="true" applyBorder="true" applyAlignment="true" applyProtection="true">
      <alignment horizontal="right" vertical="center" textRotation="0" wrapText="false" indent="0" shrinkToFit="false"/>
      <protection locked="true" hidden="false"/>
    </xf>
    <xf numFmtId="164" fontId="6" fillId="6" borderId="16" xfId="26" applyFont="true" applyBorder="true" applyAlignment="true" applyProtection="false">
      <alignment horizontal="general" vertical="center" textRotation="0" wrapText="false" indent="0" shrinkToFit="false"/>
      <protection locked="true" hidden="false"/>
    </xf>
    <xf numFmtId="164" fontId="6" fillId="6" borderId="16" xfId="26" applyFont="true" applyBorder="true" applyAlignment="true" applyProtection="false">
      <alignment horizontal="right" vertical="center" textRotation="0" wrapText="false" indent="0" shrinkToFit="false"/>
      <protection locked="true" hidden="false"/>
    </xf>
    <xf numFmtId="174" fontId="6" fillId="6" borderId="16" xfId="26" applyFont="true" applyBorder="true" applyAlignment="true" applyProtection="false">
      <alignment horizontal="right" vertical="center" textRotation="0" wrapText="false" indent="0" shrinkToFit="false"/>
      <protection locked="true" hidden="false"/>
    </xf>
    <xf numFmtId="167" fontId="4" fillId="0" borderId="15" xfId="33" applyFont="true" applyBorder="true" applyAlignment="true" applyProtection="true">
      <alignment horizontal="right" vertical="center" textRotation="0" wrapText="false" indent="0" shrinkToFit="false"/>
      <protection locked="true" hidden="false"/>
    </xf>
    <xf numFmtId="164" fontId="6" fillId="8" borderId="16" xfId="29" applyFont="true" applyBorder="true" applyAlignment="true" applyProtection="false">
      <alignment horizontal="left" vertical="center" textRotation="0" wrapText="false" indent="0" shrinkToFit="false"/>
      <protection locked="true" hidden="false"/>
    </xf>
    <xf numFmtId="164" fontId="6" fillId="8" borderId="16" xfId="29" applyFont="true" applyBorder="true" applyAlignment="true" applyProtection="false">
      <alignment horizontal="right" vertical="center" textRotation="0" wrapText="false" indent="0" shrinkToFit="false"/>
      <protection locked="true" hidden="false"/>
    </xf>
    <xf numFmtId="175" fontId="6" fillId="8" borderId="16" xfId="29" applyFont="true" applyBorder="true" applyAlignment="true" applyProtection="false">
      <alignment horizontal="right" vertical="center" textRotation="0" wrapText="false" indent="0" shrinkToFit="false"/>
      <protection locked="true" hidden="false"/>
    </xf>
    <xf numFmtId="172" fontId="6" fillId="8" borderId="16" xfId="29" applyFont="true" applyBorder="true" applyAlignment="true" applyProtection="false">
      <alignment horizontal="right" vertical="center" textRotation="0" wrapText="false" indent="0" shrinkToFit="false"/>
      <protection locked="true" hidden="false"/>
    </xf>
    <xf numFmtId="177" fontId="6" fillId="8" borderId="16" xfId="33" applyFont="true" applyBorder="true" applyAlignment="true" applyProtection="true">
      <alignment horizontal="right" vertical="center" textRotation="0" wrapText="false" indent="0" shrinkToFit="false"/>
      <protection locked="true" hidden="false"/>
    </xf>
    <xf numFmtId="178" fontId="6" fillId="8" borderId="16" xfId="29" applyFont="true" applyBorder="true" applyAlignment="true" applyProtection="false">
      <alignment horizontal="right" vertical="center" textRotation="0" wrapText="false" indent="0" shrinkToFit="false"/>
      <protection locked="true" hidden="false"/>
    </xf>
    <xf numFmtId="179" fontId="6" fillId="0" borderId="16" xfId="33" applyFont="true" applyBorder="true" applyAlignment="true" applyProtection="true">
      <alignment horizontal="right" vertical="center" textRotation="0" wrapText="false" indent="0" shrinkToFit="false"/>
      <protection locked="true" hidden="false"/>
    </xf>
    <xf numFmtId="180" fontId="6" fillId="8" borderId="16" xfId="29" applyFont="true" applyBorder="true" applyAlignment="true" applyProtection="false">
      <alignment horizontal="right" vertical="center" textRotation="0" wrapText="false" indent="0" shrinkToFit="false"/>
      <protection locked="true" hidden="false"/>
    </xf>
    <xf numFmtId="181" fontId="6" fillId="0" borderId="16" xfId="33" applyFont="true" applyBorder="true" applyAlignment="true" applyProtection="true">
      <alignment horizontal="right" vertical="center" textRotation="0" wrapText="false" indent="0" shrinkToFit="false"/>
      <protection locked="true" hidden="false"/>
    </xf>
    <xf numFmtId="164" fontId="21" fillId="8" borderId="0" xfId="29" applyFont="true" applyBorder="false" applyAlignment="true" applyProtection="false">
      <alignment horizontal="left" vertical="center" textRotation="0" wrapText="false" indent="0" shrinkToFit="false"/>
      <protection locked="true" hidden="false"/>
    </xf>
    <xf numFmtId="164" fontId="22" fillId="8" borderId="0" xfId="29" applyFont="true" applyBorder="false" applyAlignment="true" applyProtection="false">
      <alignment horizontal="left" vertical="center" textRotation="0" wrapText="false" indent="0" shrinkToFit="false"/>
      <protection locked="true" hidden="false"/>
    </xf>
    <xf numFmtId="172" fontId="21" fillId="8"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82" fontId="15" fillId="0" borderId="0" xfId="29" applyFont="true" applyBorder="false" applyAlignment="true" applyProtection="false">
      <alignment horizontal="left" vertical="center" textRotation="0" wrapText="false" indent="0" shrinkToFit="false"/>
      <protection locked="true" hidden="false"/>
    </xf>
    <xf numFmtId="171" fontId="15"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82" fontId="21"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9" xfId="29" applyFont="true" applyBorder="true" applyAlignment="true" applyProtection="false">
      <alignment horizontal="left" vertical="top" textRotation="0" wrapText="false" indent="0" shrinkToFit="false"/>
      <protection locked="true" hidden="false"/>
    </xf>
    <xf numFmtId="164" fontId="6" fillId="0" borderId="10" xfId="24" applyFont="true" applyBorder="true" applyAlignment="true" applyProtection="false">
      <alignment horizontal="center" vertical="top" textRotation="0" wrapText="true" indent="0" shrinkToFit="false"/>
      <protection locked="true" hidden="false"/>
    </xf>
    <xf numFmtId="164" fontId="6" fillId="0" borderId="0" xfId="24" applyFont="true" applyBorder="false" applyAlignment="true" applyProtection="false">
      <alignment horizontal="center" vertical="top" textRotation="0" wrapText="true" indent="0" shrinkToFit="false"/>
      <protection locked="true" hidden="false"/>
    </xf>
    <xf numFmtId="170" fontId="6" fillId="0" borderId="11" xfId="24"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right" vertical="top" textRotation="0" wrapText="true" indent="0" shrinkToFit="false"/>
      <protection locked="true" hidden="false"/>
    </xf>
    <xf numFmtId="164" fontId="4" fillId="0" borderId="18" xfId="29" applyFont="true" applyBorder="true" applyAlignment="true" applyProtection="false">
      <alignment horizontal="right" vertical="center" textRotation="0" wrapText="false" indent="0" shrinkToFit="false"/>
      <protection locked="true" hidden="false"/>
    </xf>
    <xf numFmtId="170" fontId="6" fillId="0" borderId="17" xfId="24" applyFont="true" applyBorder="true" applyAlignment="true" applyProtection="false">
      <alignment horizontal="right" vertical="top" textRotation="0" wrapText="true" indent="0" shrinkToFit="false"/>
      <protection locked="true" hidden="false"/>
    </xf>
    <xf numFmtId="164" fontId="6" fillId="0" borderId="19" xfId="24" applyFont="true" applyBorder="true" applyAlignment="true" applyProtection="false">
      <alignment horizontal="right" vertical="top" textRotation="0" wrapText="true" indent="0" shrinkToFit="false"/>
      <protection locked="true" hidden="false"/>
    </xf>
    <xf numFmtId="183" fontId="6" fillId="0" borderId="10" xfId="29" applyFont="true" applyBorder="true" applyAlignment="true" applyProtection="false">
      <alignment horizontal="center" vertical="top" textRotation="0" wrapText="false" indent="0" shrinkToFit="false"/>
      <protection locked="true" hidden="false"/>
    </xf>
    <xf numFmtId="183" fontId="6" fillId="0" borderId="9" xfId="29" applyFont="true" applyBorder="true" applyAlignment="true" applyProtection="false">
      <alignment horizontal="center" vertical="top" textRotation="0" wrapText="false" indent="0" shrinkToFit="false"/>
      <protection locked="true" hidden="false"/>
    </xf>
    <xf numFmtId="184" fontId="6" fillId="0" borderId="10" xfId="29" applyFont="true" applyBorder="true" applyAlignment="true" applyProtection="false">
      <alignment horizontal="right" vertical="top" textRotation="0" wrapText="false" indent="0" shrinkToFit="false"/>
      <protection locked="true" hidden="false"/>
    </xf>
    <xf numFmtId="164" fontId="6" fillId="0" borderId="10" xfId="24" applyFont="true" applyBorder="true" applyAlignment="true" applyProtection="false">
      <alignment horizontal="right" vertical="top" textRotation="0" wrapText="true" indent="0" shrinkToFit="false"/>
      <protection locked="true" hidden="false"/>
    </xf>
    <xf numFmtId="170" fontId="6" fillId="0" borderId="10" xfId="24" applyFont="true" applyBorder="true" applyAlignment="true" applyProtection="false">
      <alignment horizontal="right" vertical="top" textRotation="0" wrapText="true" indent="0" shrinkToFit="false"/>
      <protection locked="true" hidden="false"/>
    </xf>
    <xf numFmtId="184" fontId="6" fillId="0" borderId="11" xfId="29" applyFont="true" applyBorder="true" applyAlignment="true" applyProtection="false">
      <alignment horizontal="right" vertical="top" textRotation="0" wrapText="false" indent="0" shrinkToFit="fals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83" fontId="6" fillId="0" borderId="20" xfId="29" applyFont="true" applyBorder="true" applyAlignment="true" applyProtection="false">
      <alignment horizontal="center" vertical="top" textRotation="0" wrapText="false" indent="0" shrinkToFit="false"/>
      <protection locked="true" hidden="false"/>
    </xf>
    <xf numFmtId="183" fontId="6" fillId="0" borderId="21" xfId="29"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false">
      <alignment horizontal="right" vertical="top" textRotation="0" wrapText="true" indent="0" shrinkToFit="false"/>
      <protection locked="true" hidden="false"/>
    </xf>
    <xf numFmtId="164" fontId="6" fillId="0" borderId="3" xfId="24" applyFont="true" applyBorder="true" applyAlignment="true" applyProtection="false">
      <alignment horizontal="right" vertical="top" textRotation="0" wrapText="true" indent="0" shrinkToFit="false"/>
      <protection locked="true" hidden="false"/>
    </xf>
    <xf numFmtId="164" fontId="6" fillId="6" borderId="1" xfId="26" applyFont="true" applyBorder="true" applyAlignment="true" applyProtection="false">
      <alignment horizontal="general" vertical="center" textRotation="0" wrapText="false" indent="0" shrinkToFit="false"/>
      <protection locked="true" hidden="false"/>
    </xf>
    <xf numFmtId="164" fontId="6" fillId="6" borderId="1" xfId="26" applyFont="true" applyBorder="true" applyAlignment="true" applyProtection="false">
      <alignment horizontal="center" vertical="center" textRotation="0" wrapText="false" indent="0" shrinkToFit="false"/>
      <protection locked="true" hidden="false"/>
    </xf>
    <xf numFmtId="185" fontId="4" fillId="7" borderId="13" xfId="29" applyFont="true" applyBorder="true" applyAlignment="true" applyProtection="false">
      <alignment horizontal="center" vertical="center" textRotation="0" wrapText="false" indent="0" shrinkToFit="false"/>
      <protection locked="true" hidden="false"/>
    </xf>
    <xf numFmtId="185" fontId="4" fillId="0" borderId="13" xfId="22" applyFont="true" applyBorder="true" applyAlignment="true" applyProtection="true">
      <alignment horizontal="center" vertical="center" textRotation="0" wrapText="false" indent="0" shrinkToFit="false"/>
      <protection locked="true" hidden="false"/>
    </xf>
    <xf numFmtId="183" fontId="6" fillId="0" borderId="0" xfId="29" applyFont="true" applyBorder="false" applyAlignment="true" applyProtection="false">
      <alignment horizontal="center" vertical="top" textRotation="0" wrapText="false" indent="0" shrinkToFit="false"/>
      <protection locked="true" hidden="false"/>
    </xf>
    <xf numFmtId="185" fontId="4" fillId="7" borderId="13" xfId="29" applyFont="true" applyBorder="true" applyAlignment="true" applyProtection="false">
      <alignment horizontal="right" vertical="center" textRotation="0" wrapText="false" indent="0" shrinkToFit="false"/>
      <protection locked="true" hidden="false"/>
    </xf>
    <xf numFmtId="185" fontId="4" fillId="0" borderId="14" xfId="22" applyFont="true" applyBorder="true" applyAlignment="true" applyProtection="true">
      <alignment horizontal="right" vertical="center" textRotation="0" wrapText="false" indent="0" shrinkToFit="false"/>
      <protection locked="true" hidden="false"/>
    </xf>
    <xf numFmtId="186" fontId="4" fillId="0" borderId="13" xfId="33" applyFont="true" applyBorder="true" applyAlignment="true" applyProtection="true">
      <alignment horizontal="right" vertical="center" textRotation="0" wrapText="false" indent="0" shrinkToFit="false"/>
      <protection locked="true" hidden="false"/>
    </xf>
    <xf numFmtId="185" fontId="4" fillId="7" borderId="0" xfId="29" applyFont="true" applyBorder="true" applyAlignment="true" applyProtection="false">
      <alignment horizontal="center" vertical="center" textRotation="0" wrapText="false" indent="0" shrinkToFit="false"/>
      <protection locked="true" hidden="false"/>
    </xf>
    <xf numFmtId="185" fontId="4" fillId="0" borderId="0" xfId="22" applyFont="true" applyBorder="true" applyAlignment="true" applyProtection="true">
      <alignment horizontal="center" vertical="center" textRotation="0" wrapText="false" indent="0" shrinkToFit="false"/>
      <protection locked="true" hidden="false"/>
    </xf>
    <xf numFmtId="183" fontId="6" fillId="0" borderId="0" xfId="29" applyFont="true" applyBorder="true" applyAlignment="true" applyProtection="false">
      <alignment horizontal="center" vertical="top" textRotation="0" wrapText="false" indent="0" shrinkToFit="false"/>
      <protection locked="true" hidden="false"/>
    </xf>
    <xf numFmtId="185" fontId="4" fillId="7" borderId="0" xfId="29" applyFont="true" applyBorder="true" applyAlignment="true" applyProtection="false">
      <alignment horizontal="right" vertical="center" textRotation="0" wrapText="false" indent="0" shrinkToFit="false"/>
      <protection locked="true" hidden="false"/>
    </xf>
    <xf numFmtId="185" fontId="4" fillId="0" borderId="0" xfId="22" applyFont="true" applyBorder="true" applyAlignment="true" applyProtection="true">
      <alignment horizontal="right" vertical="center" textRotation="0" wrapText="false" indent="0" shrinkToFit="false"/>
      <protection locked="true" hidden="false"/>
    </xf>
    <xf numFmtId="186" fontId="4" fillId="0" borderId="0" xfId="33" applyFont="true" applyBorder="true" applyAlignment="true" applyProtection="true">
      <alignment horizontal="right" vertical="center" textRotation="0" wrapText="false" indent="0" shrinkToFit="false"/>
      <protection locked="true" hidden="false"/>
    </xf>
    <xf numFmtId="185" fontId="4" fillId="0" borderId="15" xfId="22" applyFont="true" applyBorder="true" applyAlignment="true" applyProtection="true">
      <alignment horizontal="center" vertical="center" textRotation="0" wrapText="false" indent="0" shrinkToFit="false"/>
      <protection locked="true" hidden="false"/>
    </xf>
    <xf numFmtId="185" fontId="4" fillId="0" borderId="15" xfId="22" applyFont="true" applyBorder="true" applyAlignment="true" applyProtection="true">
      <alignment horizontal="right" vertical="center" textRotation="0" wrapText="false" indent="0" shrinkToFit="false"/>
      <protection locked="true" hidden="false"/>
    </xf>
    <xf numFmtId="164" fontId="6" fillId="6" borderId="16" xfId="27" applyFont="true" applyBorder="true" applyAlignment="true" applyProtection="false">
      <alignment horizontal="general" vertical="center" textRotation="0" wrapText="false" indent="0" shrinkToFit="false"/>
      <protection locked="true" hidden="false"/>
    </xf>
    <xf numFmtId="185" fontId="6" fillId="6" borderId="16" xfId="26" applyFont="true" applyBorder="true" applyAlignment="true" applyProtection="false">
      <alignment horizontal="center" vertical="center" textRotation="0" wrapText="false" indent="0" shrinkToFit="false"/>
      <protection locked="true" hidden="false"/>
    </xf>
    <xf numFmtId="164" fontId="6" fillId="6" borderId="16" xfId="26" applyFont="true" applyBorder="true" applyAlignment="true" applyProtection="false">
      <alignment horizontal="center" vertical="center" textRotation="0" wrapText="false" indent="0" shrinkToFit="false"/>
      <protection locked="true" hidden="false"/>
    </xf>
    <xf numFmtId="186" fontId="6" fillId="6" borderId="16" xfId="33" applyFont="true" applyBorder="true" applyAlignment="true" applyProtection="true">
      <alignment horizontal="right" vertical="center" textRotation="0" wrapText="false" indent="0" shrinkToFit="false"/>
      <protection locked="true" hidden="false"/>
    </xf>
    <xf numFmtId="164" fontId="4" fillId="7" borderId="13" xfId="28" applyFont="true" applyBorder="true" applyAlignment="true" applyProtection="false">
      <alignment horizontal="left" vertical="center" textRotation="0" wrapText="false" indent="0" shrinkToFit="false"/>
      <protection locked="true" hidden="false"/>
    </xf>
    <xf numFmtId="185" fontId="4" fillId="7" borderId="22" xfId="29" applyFont="true" applyBorder="true" applyAlignment="true" applyProtection="false">
      <alignment horizontal="center" vertical="center" textRotation="0" wrapText="false" indent="0" shrinkToFit="false"/>
      <protection locked="true" hidden="false"/>
    </xf>
    <xf numFmtId="185" fontId="4" fillId="0" borderId="13" xfId="21" applyFont="true" applyBorder="true" applyAlignment="true" applyProtection="true">
      <alignment horizontal="center" vertical="center" textRotation="0" wrapText="false" indent="0" shrinkToFit="false"/>
      <protection locked="true" hidden="false"/>
    </xf>
    <xf numFmtId="185" fontId="4" fillId="0" borderId="13" xfId="21" applyFont="true" applyBorder="true" applyAlignment="true" applyProtection="true">
      <alignment horizontal="right" vertical="center" textRotation="0" wrapText="false" indent="0" shrinkToFit="false"/>
      <protection locked="true" hidden="false"/>
    </xf>
    <xf numFmtId="168" fontId="18" fillId="0" borderId="0" xfId="33" applyFont="true" applyBorder="true" applyAlignment="true" applyProtection="true">
      <alignment horizontal="left" vertical="center" textRotation="0" wrapText="false" indent="0" shrinkToFit="false"/>
      <protection locked="true" hidden="false"/>
    </xf>
    <xf numFmtId="187" fontId="4" fillId="0" borderId="23" xfId="29" applyFont="true" applyBorder="true" applyAlignment="true" applyProtection="false">
      <alignment horizontal="left" vertical="center" textRotation="0" wrapText="false" indent="0" shrinkToFit="false"/>
      <protection locked="true" hidden="false"/>
    </xf>
    <xf numFmtId="185" fontId="4" fillId="0" borderId="23" xfId="29" applyFont="true" applyBorder="true" applyAlignment="true" applyProtection="false">
      <alignment horizontal="center" vertical="center" textRotation="0" wrapText="false" indent="0" shrinkToFit="false"/>
      <protection locked="true" hidden="false"/>
    </xf>
    <xf numFmtId="185" fontId="4" fillId="0" borderId="23" xfId="29" applyFont="true" applyBorder="true" applyAlignment="true" applyProtection="false">
      <alignment horizontal="right" vertical="center" textRotation="0" wrapText="false" indent="0" shrinkToFit="false"/>
      <protection locked="true" hidden="false"/>
    </xf>
    <xf numFmtId="185" fontId="4" fillId="0" borderId="13" xfId="22" applyFont="true" applyBorder="true" applyAlignment="true" applyProtection="true">
      <alignment horizontal="right" vertical="center" textRotation="0" wrapText="false" indent="0" shrinkToFit="false"/>
      <protection locked="true" hidden="false"/>
    </xf>
    <xf numFmtId="186" fontId="4" fillId="0" borderId="23" xfId="33" applyFont="true" applyBorder="true" applyAlignment="true" applyProtection="true">
      <alignment horizontal="right" vertical="center" textRotation="0" wrapText="false" indent="0" shrinkToFit="false"/>
      <protection locked="true" hidden="false"/>
    </xf>
    <xf numFmtId="164" fontId="6" fillId="0" borderId="24" xfId="29" applyFont="true" applyBorder="true" applyAlignment="true" applyProtection="false">
      <alignment horizontal="left" vertical="center" textRotation="0" wrapText="false" indent="0" shrinkToFit="false"/>
      <protection locked="true" hidden="false"/>
    </xf>
    <xf numFmtId="185" fontId="6" fillId="0" borderId="24" xfId="29" applyFont="true" applyBorder="true" applyAlignment="true" applyProtection="false">
      <alignment horizontal="center" vertical="center" textRotation="0" wrapText="false" indent="0" shrinkToFit="false"/>
      <protection locked="true" hidden="false"/>
    </xf>
    <xf numFmtId="185" fontId="6" fillId="0" borderId="24" xfId="29" applyFont="true" applyBorder="true" applyAlignment="true" applyProtection="false">
      <alignment horizontal="right" vertical="center" textRotation="0" wrapText="false" indent="0" shrinkToFit="false"/>
      <protection locked="true" hidden="false"/>
    </xf>
    <xf numFmtId="185" fontId="18"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18" fillId="0" borderId="1"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6" fillId="8" borderId="9" xfId="28" applyFont="true" applyBorder="true" applyAlignment="true" applyProtection="false">
      <alignment horizontal="left" vertical="center" textRotation="0" wrapText="false" indent="0" shrinkToFit="false"/>
      <protection locked="true" hidden="false"/>
    </xf>
    <xf numFmtId="188" fontId="4" fillId="0" borderId="13" xfId="21" applyFont="true" applyBorder="true" applyAlignment="true" applyProtection="true">
      <alignment horizontal="right" vertical="center" textRotation="0" wrapText="false" indent="0" shrinkToFit="false"/>
      <protection locked="true" hidden="false"/>
    </xf>
    <xf numFmtId="189" fontId="4" fillId="0" borderId="13" xfId="21" applyFont="true" applyBorder="true" applyAlignment="true" applyProtection="true">
      <alignment horizontal="right" vertical="center" textRotation="0" wrapText="false" indent="0" shrinkToFit="false"/>
      <protection locked="true" hidden="false"/>
    </xf>
    <xf numFmtId="190" fontId="4" fillId="0" borderId="13" xfId="21" applyFont="true" applyBorder="true" applyAlignment="true" applyProtection="true">
      <alignment horizontal="right" vertical="center" textRotation="0" wrapText="false" indent="0" shrinkToFit="false"/>
      <protection locked="true" hidden="false"/>
    </xf>
    <xf numFmtId="176" fontId="4" fillId="0" borderId="0" xfId="28" applyFont="true" applyBorder="false" applyAlignment="true" applyProtection="false">
      <alignment horizontal="right" vertical="center" textRotation="0" wrapText="false" indent="0" shrinkToFit="false"/>
      <protection locked="true" hidden="false"/>
    </xf>
    <xf numFmtId="164" fontId="4" fillId="7" borderId="0" xfId="28" applyFont="true" applyBorder="true" applyAlignment="true" applyProtection="false">
      <alignment horizontal="left" vertical="center" textRotation="0" wrapText="false" indent="0" shrinkToFit="false"/>
      <protection locked="true" hidden="false"/>
    </xf>
    <xf numFmtId="188" fontId="4" fillId="0" borderId="0" xfId="21" applyFont="true" applyBorder="true" applyAlignment="true" applyProtection="true">
      <alignment horizontal="right" vertical="center" textRotation="0" wrapText="false" indent="0" shrinkToFit="false"/>
      <protection locked="true" hidden="false"/>
    </xf>
    <xf numFmtId="189" fontId="4" fillId="0" borderId="0" xfId="21" applyFont="true" applyBorder="true" applyAlignment="true" applyProtection="true">
      <alignment horizontal="right" vertical="center" textRotation="0" wrapText="false" indent="0" shrinkToFit="false"/>
      <protection locked="true" hidden="false"/>
    </xf>
    <xf numFmtId="190" fontId="4" fillId="0" borderId="0" xfId="21" applyFont="true" applyBorder="true" applyAlignment="true" applyProtection="true">
      <alignment horizontal="right" vertical="center" textRotation="0" wrapText="false" indent="0" shrinkToFit="false"/>
      <protection locked="true" hidden="false"/>
    </xf>
    <xf numFmtId="175" fontId="4" fillId="0" borderId="0" xfId="28" applyFont="true" applyBorder="false" applyAlignment="true" applyProtection="false">
      <alignment horizontal="right" vertical="center" textRotation="0" wrapText="false" indent="0" shrinkToFit="false"/>
      <protection locked="true" hidden="false"/>
    </xf>
    <xf numFmtId="191" fontId="4" fillId="7" borderId="15" xfId="28" applyFont="true" applyBorder="true" applyAlignment="true" applyProtection="false">
      <alignment horizontal="left" vertical="center" textRotation="0" wrapText="false" indent="0" shrinkToFit="false"/>
      <protection locked="true" hidden="false"/>
    </xf>
    <xf numFmtId="188" fontId="4" fillId="0" borderId="15" xfId="21" applyFont="true" applyBorder="true" applyAlignment="true" applyProtection="true">
      <alignment horizontal="right" vertical="center" textRotation="0" wrapText="false" indent="0" shrinkToFit="false"/>
      <protection locked="true" hidden="false"/>
    </xf>
    <xf numFmtId="189" fontId="4" fillId="0" borderId="15" xfId="21" applyFont="true" applyBorder="true" applyAlignment="true" applyProtection="true">
      <alignment horizontal="right" vertical="center" textRotation="0" wrapText="false" indent="0" shrinkToFit="false"/>
      <protection locked="true" hidden="false"/>
    </xf>
    <xf numFmtId="190" fontId="4" fillId="0" borderId="15" xfId="21" applyFont="true" applyBorder="true" applyAlignment="true" applyProtection="true">
      <alignment horizontal="right" vertical="center" textRotation="0" wrapText="false" indent="0" shrinkToFit="false"/>
      <protection locked="true" hidden="false"/>
    </xf>
    <xf numFmtId="188" fontId="6" fillId="6" borderId="16" xfId="26" applyFont="true" applyBorder="true" applyAlignment="true" applyProtection="false">
      <alignment horizontal="right" vertical="center" textRotation="0" wrapText="false" indent="0" shrinkToFit="false"/>
      <protection locked="true" hidden="false"/>
    </xf>
    <xf numFmtId="189" fontId="6" fillId="6" borderId="16" xfId="26" applyFont="true" applyBorder="true" applyAlignment="true" applyProtection="false">
      <alignment horizontal="right" vertical="center" textRotation="0" wrapText="false" indent="0" shrinkToFit="false"/>
      <protection locked="true" hidden="false"/>
    </xf>
    <xf numFmtId="190" fontId="6" fillId="6" borderId="16" xfId="26" applyFont="true" applyBorder="true" applyAlignment="true" applyProtection="false">
      <alignment horizontal="right" vertical="center" textRotation="0" wrapText="false" indent="0" shrinkToFit="false"/>
      <protection locked="true" hidden="false"/>
    </xf>
    <xf numFmtId="192" fontId="4" fillId="7" borderId="0" xfId="28" applyFont="true" applyBorder="true" applyAlignment="true" applyProtection="false">
      <alignment horizontal="left" vertical="center" textRotation="0" wrapText="false" indent="0" shrinkToFit="false"/>
      <protection locked="true" hidden="false"/>
    </xf>
    <xf numFmtId="193" fontId="4" fillId="7" borderId="0" xfId="28" applyFont="true" applyBorder="true" applyAlignment="true" applyProtection="false">
      <alignment horizontal="left" vertical="center" textRotation="0" wrapText="false" indent="0" shrinkToFit="false"/>
      <protection locked="true" hidden="false"/>
    </xf>
    <xf numFmtId="164" fontId="4" fillId="7" borderId="15" xfId="28" applyFont="true" applyBorder="true" applyAlignment="true" applyProtection="false">
      <alignment horizontal="left" vertical="center" textRotation="0" wrapText="false" indent="0" shrinkToFit="false"/>
      <protection locked="true" hidden="false"/>
    </xf>
    <xf numFmtId="164" fontId="6" fillId="8" borderId="16" xfId="28" applyFont="true" applyBorder="true" applyAlignment="true" applyProtection="false">
      <alignment horizontal="left" vertical="center" textRotation="0" wrapText="false" indent="0" shrinkToFit="false"/>
      <protection locked="true" hidden="false"/>
    </xf>
    <xf numFmtId="188" fontId="6" fillId="8" borderId="16" xfId="28" applyFont="true" applyBorder="true" applyAlignment="true" applyProtection="false">
      <alignment horizontal="right" vertical="center" textRotation="0" wrapText="false" indent="0" shrinkToFit="false"/>
      <protection locked="true" hidden="false"/>
    </xf>
    <xf numFmtId="189" fontId="6" fillId="8" borderId="16" xfId="33" applyFont="true" applyBorder="true" applyAlignment="true" applyProtection="true">
      <alignment horizontal="right" vertical="center" textRotation="0" wrapText="false" indent="0" shrinkToFit="false"/>
      <protection locked="true" hidden="false"/>
    </xf>
    <xf numFmtId="190" fontId="6" fillId="8" borderId="16" xfId="28" applyFont="true" applyBorder="true" applyAlignment="true" applyProtection="false">
      <alignment horizontal="right" vertical="center" textRotation="0" wrapText="false" indent="0" shrinkToFit="false"/>
      <protection locked="true" hidden="false"/>
    </xf>
    <xf numFmtId="175" fontId="6" fillId="0" borderId="0" xfId="28" applyFont="true" applyBorder="false" applyAlignment="true" applyProtection="false">
      <alignment horizontal="right" vertical="center" textRotation="0" wrapText="false" indent="0" shrinkToFit="false"/>
      <protection locked="true" hidden="false"/>
    </xf>
    <xf numFmtId="164" fontId="6" fillId="8" borderId="0" xfId="28" applyFont="true" applyBorder="false" applyAlignment="true" applyProtection="false">
      <alignment horizontal="left" vertical="center" textRotation="0" wrapText="false" indent="0" shrinkToFit="false"/>
      <protection locked="true" hidden="false"/>
    </xf>
    <xf numFmtId="188" fontId="6" fillId="8" borderId="0" xfId="28" applyFont="true" applyBorder="false" applyAlignment="true" applyProtection="false">
      <alignment horizontal="right" vertical="center" textRotation="0" wrapText="false" indent="0" shrinkToFit="false"/>
      <protection locked="true" hidden="false"/>
    </xf>
    <xf numFmtId="189" fontId="6" fillId="8" borderId="0" xfId="33" applyFont="true" applyBorder="true" applyAlignment="true" applyProtection="true">
      <alignment horizontal="right" vertical="center" textRotation="0" wrapText="false" indent="0" shrinkToFit="false"/>
      <protection locked="true" hidden="false"/>
    </xf>
    <xf numFmtId="190" fontId="6" fillId="8"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false" applyAlignment="true" applyProtection="false">
      <alignment horizontal="left"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15" xfId="28" applyFont="true" applyBorder="true" applyAlignment="true" applyProtection="false">
      <alignment horizontal="left" vertical="center" textRotation="0" wrapText="false" indent="0" shrinkToFit="false"/>
      <protection locked="true" hidden="false"/>
    </xf>
    <xf numFmtId="174" fontId="4" fillId="7" borderId="15" xfId="33" applyFont="true" applyBorder="true" applyAlignment="true" applyProtection="true">
      <alignment horizontal="right" vertical="center" textRotation="0" wrapText="false" indent="0" shrinkToFit="false"/>
      <protection locked="true" hidden="false"/>
    </xf>
    <xf numFmtId="189" fontId="4" fillId="7" borderId="15" xfId="28" applyFont="true" applyBorder="true" applyAlignment="true" applyProtection="false">
      <alignment horizontal="right" vertical="center" textRotation="0" wrapText="false" indent="0" shrinkToFit="false"/>
      <protection locked="true" hidden="false"/>
    </xf>
    <xf numFmtId="168" fontId="4" fillId="0" borderId="0" xfId="33" applyFont="true" applyBorder="true" applyAlignment="true" applyProtection="true">
      <alignment horizontal="general" vertical="center" textRotation="0" wrapText="false" indent="0" shrinkToFit="false"/>
      <protection locked="true" hidden="false"/>
    </xf>
    <xf numFmtId="164" fontId="4" fillId="0" borderId="24" xfId="28" applyFont="true" applyBorder="true" applyAlignment="true" applyProtection="false">
      <alignment horizontal="left" vertical="center" textRotation="0" wrapText="false" indent="0" shrinkToFit="false"/>
      <protection locked="true" hidden="false"/>
    </xf>
    <xf numFmtId="188" fontId="4" fillId="7" borderId="23" xfId="33" applyFont="true" applyBorder="true" applyAlignment="true" applyProtection="true">
      <alignment horizontal="right" vertical="center" textRotation="0" wrapText="false" indent="0" shrinkToFit="false"/>
      <protection locked="true" hidden="false"/>
    </xf>
    <xf numFmtId="189" fontId="4" fillId="7" borderId="24" xfId="28" applyFont="true" applyBorder="true" applyAlignment="true" applyProtection="false">
      <alignment horizontal="right" vertical="center" textRotation="0" wrapText="false" indent="0" shrinkToFit="false"/>
      <protection locked="true" hidden="false"/>
    </xf>
    <xf numFmtId="164" fontId="4" fillId="0" borderId="14" xfId="28" applyFont="true" applyBorder="true" applyAlignment="true" applyProtection="false">
      <alignment horizontal="left" vertical="center" textRotation="0" wrapText="false" indent="1" shrinkToFit="false"/>
      <protection locked="true" hidden="false"/>
    </xf>
    <xf numFmtId="174" fontId="4" fillId="7" borderId="22" xfId="33" applyFont="true" applyBorder="true" applyAlignment="true" applyProtection="true">
      <alignment horizontal="right" vertical="center" textRotation="0" wrapText="false" indent="0" shrinkToFit="false"/>
      <protection locked="true" hidden="false"/>
    </xf>
    <xf numFmtId="189" fontId="4" fillId="7" borderId="22" xfId="28" applyFont="true" applyBorder="true" applyAlignment="true" applyProtection="false">
      <alignment horizontal="right" vertical="center" textRotation="0" wrapText="false" indent="0" shrinkToFit="false"/>
      <protection locked="true" hidden="false"/>
    </xf>
    <xf numFmtId="164" fontId="6" fillId="0" borderId="16" xfId="28" applyFont="true" applyBorder="true" applyAlignment="true" applyProtection="false">
      <alignment horizontal="left" vertical="center" textRotation="0" wrapText="false" indent="0" shrinkToFit="false"/>
      <protection locked="true" hidden="false"/>
    </xf>
    <xf numFmtId="174" fontId="6" fillId="7" borderId="16" xfId="33" applyFont="true" applyBorder="true" applyAlignment="true" applyProtection="true">
      <alignment horizontal="right" vertical="center" textRotation="0" wrapText="false" indent="0" shrinkToFit="false"/>
      <protection locked="true" hidden="false"/>
    </xf>
    <xf numFmtId="189" fontId="6" fillId="7" borderId="16" xfId="28" applyFont="true" applyBorder="true" applyAlignment="true" applyProtection="false">
      <alignment horizontal="right" vertical="center" textRotation="0" wrapText="false" indent="0" shrinkToFit="false"/>
      <protection locked="true" hidden="false"/>
    </xf>
    <xf numFmtId="171" fontId="4" fillId="0" borderId="0" xfId="21" applyFont="true" applyBorder="true" applyAlignment="true" applyProtection="true">
      <alignment horizontal="general" vertical="center" textRotation="0" wrapText="false" indent="0" shrinkToFit="false"/>
      <protection locked="true" hidden="false"/>
    </xf>
    <xf numFmtId="164" fontId="6" fillId="0" borderId="23" xfId="28" applyFont="true" applyBorder="true" applyAlignment="true" applyProtection="false">
      <alignment horizontal="left" vertical="center" textRotation="0" wrapText="false" indent="0" shrinkToFit="false"/>
      <protection locked="true" hidden="false"/>
    </xf>
    <xf numFmtId="190" fontId="6" fillId="0" borderId="23" xfId="28" applyFont="true" applyBorder="true" applyAlignment="true" applyProtection="false">
      <alignment horizontal="left" vertical="center" textRotation="0" wrapText="false" indent="0" shrinkToFit="false"/>
      <protection locked="true" hidden="false"/>
    </xf>
    <xf numFmtId="189" fontId="6" fillId="0" borderId="23" xfId="28" applyFont="true" applyBorder="true" applyAlignment="true" applyProtection="false">
      <alignment horizontal="left" vertical="center" textRotation="0" wrapText="false" indent="0" shrinkToFit="false"/>
      <protection locked="true" hidden="false"/>
    </xf>
    <xf numFmtId="164" fontId="6" fillId="6" borderId="24" xfId="28" applyFont="true" applyBorder="true" applyAlignment="true" applyProtection="false">
      <alignment horizontal="left" vertical="center" textRotation="0" wrapText="false" indent="0" shrinkToFit="false"/>
      <protection locked="true" hidden="false"/>
    </xf>
    <xf numFmtId="190" fontId="4" fillId="6" borderId="24" xfId="33" applyFont="true" applyBorder="true" applyAlignment="true" applyProtection="true">
      <alignment horizontal="general" vertical="center" textRotation="0" wrapText="false" indent="0" shrinkToFit="false"/>
      <protection locked="true" hidden="false"/>
    </xf>
    <xf numFmtId="189" fontId="4" fillId="6" borderId="24" xfId="28" applyFont="true" applyBorder="true" applyAlignment="true" applyProtection="false">
      <alignment horizontal="right" vertical="center" textRotation="0" wrapText="false" indent="0" shrinkToFit="false"/>
      <protection locked="true" hidden="false"/>
    </xf>
    <xf numFmtId="164" fontId="23" fillId="0" borderId="8" xfId="28" applyFont="true" applyBorder="true" applyAlignment="true" applyProtection="false">
      <alignment horizontal="left" vertical="center" textRotation="0" wrapText="false" indent="0" shrinkToFit="false"/>
      <protection locked="true" hidden="false"/>
    </xf>
    <xf numFmtId="164" fontId="15" fillId="0" borderId="8" xfId="28" applyFont="true" applyBorder="true" applyAlignment="true" applyProtection="false">
      <alignment horizontal="left" vertical="center" textRotation="0" wrapText="false" indent="0" shrinkToFit="false"/>
      <protection locked="true" hidden="false"/>
    </xf>
    <xf numFmtId="168" fontId="23" fillId="0" borderId="0" xfId="33" applyFont="true" applyBorder="true" applyAlignment="true" applyProtection="tru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94" fontId="4" fillId="0" borderId="0" xfId="28"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6" fillId="8"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9" fontId="5" fillId="0" borderId="1" xfId="28" applyFont="true" applyBorder="true" applyAlignment="true" applyProtection="false">
      <alignment horizontal="left" vertical="center" textRotation="0" wrapText="false" indent="0" shrinkToFit="false"/>
      <protection locked="true" hidden="false"/>
    </xf>
    <xf numFmtId="164" fontId="6" fillId="0" borderId="10" xfId="28" applyFont="true" applyBorder="true" applyAlignment="true" applyProtection="false">
      <alignment horizontal="right" vertical="top" textRotation="0" wrapText="false" indent="0" shrinkToFit="false"/>
      <protection locked="true" hidden="false"/>
    </xf>
    <xf numFmtId="164" fontId="4" fillId="0" borderId="13" xfId="28" applyFont="true" applyBorder="true" applyAlignment="true" applyProtection="false">
      <alignment horizontal="right" vertical="center" textRotation="0" wrapText="false" indent="0" shrinkToFit="false"/>
      <protection locked="true" hidden="false"/>
    </xf>
    <xf numFmtId="170" fontId="4" fillId="0" borderId="13" xfId="33"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70" fontId="4" fillId="0" borderId="0" xfId="33" applyFont="true" applyBorder="true" applyAlignment="true" applyProtection="true">
      <alignment horizontal="right" vertical="center" textRotation="0" wrapText="false" indent="0" shrinkToFit="false"/>
      <protection locked="true" hidden="false"/>
    </xf>
    <xf numFmtId="172" fontId="4" fillId="0" borderId="0" xfId="28" applyFont="true" applyBorder="false" applyAlignment="true" applyProtection="false">
      <alignment horizontal="left" vertical="center" textRotation="0" wrapText="false" indent="0" shrinkToFit="false"/>
      <protection locked="true" hidden="false"/>
    </xf>
    <xf numFmtId="164" fontId="4" fillId="7" borderId="1" xfId="28" applyFont="true" applyBorder="true" applyAlignment="true" applyProtection="false">
      <alignment horizontal="left" vertical="center" textRotation="0" wrapText="false" indent="0" shrinkToFit="false"/>
      <protection locked="true" hidden="false"/>
    </xf>
    <xf numFmtId="173" fontId="6" fillId="6" borderId="16" xfId="26" applyFont="true" applyBorder="true" applyAlignment="true" applyProtection="false">
      <alignment horizontal="right" vertical="center" textRotation="0" wrapText="false" indent="0" shrinkToFit="false"/>
      <protection locked="true" hidden="false"/>
    </xf>
    <xf numFmtId="184" fontId="6" fillId="6" borderId="16" xfId="26" applyFont="true" applyBorder="true" applyAlignment="true" applyProtection="false">
      <alignment horizontal="right" vertical="center" textRotation="0" wrapText="false" indent="0" shrinkToFit="false"/>
      <protection locked="true" hidden="false"/>
    </xf>
    <xf numFmtId="195" fontId="6" fillId="6" borderId="16" xfId="26" applyFont="true" applyBorder="true" applyAlignment="true" applyProtection="false">
      <alignment horizontal="right" vertical="center" textRotation="0" wrapText="false" indent="0" shrinkToFit="false"/>
      <protection locked="true" hidden="false"/>
    </xf>
    <xf numFmtId="164" fontId="4" fillId="7" borderId="25" xfId="28" applyFont="true" applyBorder="true" applyAlignment="true" applyProtection="false">
      <alignment horizontal="left" vertical="center" textRotation="0" wrapText="false" indent="0" shrinkToFit="false"/>
      <protection locked="true" hidden="false"/>
    </xf>
    <xf numFmtId="164" fontId="4" fillId="0" borderId="25" xfId="28" applyFont="true" applyBorder="true" applyAlignment="true" applyProtection="false">
      <alignment horizontal="right" vertical="center" textRotation="0" wrapText="false" indent="0" shrinkToFit="false"/>
      <protection locked="true" hidden="false"/>
    </xf>
    <xf numFmtId="167" fontId="4" fillId="0" borderId="25" xfId="33" applyFont="true" applyBorder="true" applyAlignment="true" applyProtection="true">
      <alignment horizontal="right" vertical="center" textRotation="0" wrapText="false" indent="0" shrinkToFit="false"/>
      <protection locked="true" hidden="false"/>
    </xf>
    <xf numFmtId="170" fontId="4" fillId="0" borderId="25" xfId="33" applyFont="true" applyBorder="true" applyAlignment="true" applyProtection="true">
      <alignment horizontal="right" vertical="center" textRotation="0" wrapText="false" indent="0" shrinkToFit="false"/>
      <protection locked="true" hidden="false"/>
    </xf>
    <xf numFmtId="171" fontId="4" fillId="0" borderId="25" xfId="21" applyFont="true" applyBorder="true" applyAlignment="true" applyProtection="true">
      <alignment horizontal="right" vertical="center" textRotation="0" wrapText="false" indent="0" shrinkToFit="false"/>
      <protection locked="true" hidden="false"/>
    </xf>
    <xf numFmtId="172" fontId="4" fillId="0" borderId="25" xfId="21" applyFont="true" applyBorder="true" applyAlignment="true" applyProtection="true">
      <alignment horizontal="right" vertical="center" textRotation="0" wrapText="false" indent="0" shrinkToFit="false"/>
      <protection locked="true" hidden="false"/>
    </xf>
    <xf numFmtId="173" fontId="4" fillId="0" borderId="25" xfId="33"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8" fontId="6" fillId="0" borderId="0" xfId="33" applyFont="true" applyBorder="true" applyAlignment="true" applyProtection="true">
      <alignment horizontal="right" vertical="center" textRotation="0" wrapText="false" indent="0" shrinkToFit="false"/>
      <protection locked="true" hidden="false"/>
    </xf>
    <xf numFmtId="164" fontId="4" fillId="8" borderId="0" xfId="28" applyFont="true" applyBorder="false" applyAlignment="true" applyProtection="false">
      <alignment horizontal="general" vertical="center" textRotation="0" wrapText="false" indent="0" shrinkToFit="false"/>
      <protection locked="true" hidden="false"/>
    </xf>
    <xf numFmtId="169" fontId="5" fillId="8" borderId="1" xfId="28" applyFont="true" applyBorder="true" applyAlignment="true" applyProtection="false">
      <alignment horizontal="left" vertical="center" textRotation="0" wrapText="false" indent="0" shrinkToFit="false"/>
      <protection locked="true" hidden="false"/>
    </xf>
    <xf numFmtId="164" fontId="18" fillId="8" borderId="1"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9" fontId="5" fillId="8" borderId="0" xfId="28" applyFont="true" applyBorder="false" applyAlignment="true" applyProtection="false">
      <alignment horizontal="left" vertical="center" textRotation="0" wrapText="false" indent="0" shrinkToFit="false"/>
      <protection locked="true" hidden="false"/>
    </xf>
    <xf numFmtId="164" fontId="18" fillId="8" borderId="0" xfId="28" applyFont="true" applyBorder="false" applyAlignment="true" applyProtection="false">
      <alignment horizontal="left" vertical="center" textRotation="0" wrapText="false" indent="0" shrinkToFit="false"/>
      <protection locked="true" hidden="false"/>
    </xf>
    <xf numFmtId="164" fontId="6" fillId="8" borderId="26" xfId="24" applyFont="true" applyBorder="true" applyAlignment="true" applyProtection="false">
      <alignment horizontal="left" vertical="top" textRotation="0" wrapText="true" indent="0" shrinkToFit="false"/>
      <protection locked="true" hidden="false"/>
    </xf>
    <xf numFmtId="164" fontId="6" fillId="8" borderId="26" xfId="34" applyFont="true" applyBorder="true" applyAlignment="true" applyProtection="true">
      <alignment horizontal="right" vertical="top" textRotation="0" wrapText="false" indent="0" shrinkToFit="false"/>
      <protection locked="true" hidden="false"/>
    </xf>
    <xf numFmtId="164" fontId="6" fillId="8" borderId="10" xfId="28" applyFont="true" applyBorder="true" applyAlignment="true" applyProtection="false">
      <alignment horizontal="left" vertical="top" textRotation="0" wrapText="false" indent="0" shrinkToFit="false"/>
      <protection locked="true" hidden="false"/>
    </xf>
    <xf numFmtId="164" fontId="6" fillId="8" borderId="10" xfId="34" applyFont="true" applyBorder="true" applyAlignment="true" applyProtection="true">
      <alignment horizontal="right" vertical="top" textRotation="0" wrapText="false" indent="0" shrinkToFit="false"/>
      <protection locked="true" hidden="false"/>
    </xf>
    <xf numFmtId="164" fontId="6" fillId="6" borderId="27" xfId="26" applyFont="true" applyBorder="true" applyAlignment="true" applyProtection="false">
      <alignment horizontal="general" vertical="center" textRotation="0" wrapText="false" indent="0" shrinkToFit="false"/>
      <protection locked="true" hidden="false"/>
    </xf>
    <xf numFmtId="164" fontId="4" fillId="6" borderId="12" xfId="35" applyFont="true" applyBorder="true" applyAlignment="true" applyProtection="true">
      <alignment horizontal="right" vertical="center" textRotation="0" wrapText="false" indent="0" shrinkToFit="false"/>
      <protection locked="true" hidden="false"/>
    </xf>
    <xf numFmtId="164" fontId="4" fillId="6" borderId="28" xfId="35" applyFont="true" applyBorder="true" applyAlignment="true" applyProtection="true">
      <alignment horizontal="right" vertical="center" textRotation="0" wrapText="false" indent="0" shrinkToFit="false"/>
      <protection locked="true" hidden="false"/>
    </xf>
    <xf numFmtId="171" fontId="4" fillId="0" borderId="14" xfId="21" applyFont="true" applyBorder="true" applyAlignment="true" applyProtection="true">
      <alignment horizontal="right" vertical="center" textRotation="0" wrapText="false" indent="0" shrinkToFit="false"/>
      <protection locked="true" hidden="false"/>
    </xf>
    <xf numFmtId="196" fontId="4" fillId="7" borderId="0" xfId="28" applyFont="true" applyBorder="true" applyAlignment="true" applyProtection="false">
      <alignment horizontal="left" vertical="center" textRotation="0" wrapText="false" indent="0" shrinkToFit="false"/>
      <protection locked="true" hidden="false"/>
    </xf>
    <xf numFmtId="197" fontId="4" fillId="0" borderId="0" xfId="33" applyFont="true" applyBorder="true" applyAlignment="true" applyProtection="true">
      <alignment horizontal="right" vertical="center" textRotation="0" wrapText="false" indent="0" shrinkToFit="false"/>
      <protection locked="true" hidden="false"/>
    </xf>
    <xf numFmtId="164" fontId="29" fillId="8" borderId="0" xfId="28" applyFont="true" applyBorder="false" applyAlignment="true" applyProtection="false">
      <alignment horizontal="left" vertical="center" textRotation="0" wrapText="false" indent="0" shrinkToFit="false"/>
      <protection locked="true" hidden="false"/>
    </xf>
    <xf numFmtId="171" fontId="4" fillId="0" borderId="15" xfId="21" applyFont="true" applyBorder="true" applyAlignment="true" applyProtection="true">
      <alignment horizontal="right" vertical="center" textRotation="0" wrapText="false" indent="0" shrinkToFit="false"/>
      <protection locked="true" hidden="false"/>
    </xf>
    <xf numFmtId="164" fontId="6" fillId="6" borderId="29" xfId="26" applyFont="true" applyBorder="true" applyAlignment="true" applyProtection="false">
      <alignment horizontal="general" vertical="center" textRotation="0" wrapText="false" indent="0" shrinkToFit="false"/>
      <protection locked="true" hidden="false"/>
    </xf>
    <xf numFmtId="175" fontId="4" fillId="6" borderId="1" xfId="35" applyFont="true" applyBorder="true" applyAlignment="true" applyProtection="true">
      <alignment horizontal="right" vertical="center" textRotation="0" wrapText="false" indent="0" shrinkToFit="false"/>
      <protection locked="true" hidden="false"/>
    </xf>
    <xf numFmtId="164" fontId="6" fillId="0" borderId="30" xfId="28" applyFont="true" applyBorder="true" applyAlignment="true" applyProtection="false">
      <alignment horizontal="left" vertical="center" textRotation="0" wrapText="false" indent="0" shrinkToFit="false"/>
      <protection locked="true" hidden="false"/>
    </xf>
    <xf numFmtId="175" fontId="4" fillId="0" borderId="16" xfId="28" applyFont="true" applyBorder="true" applyAlignment="true" applyProtection="false">
      <alignment horizontal="right" vertical="center" textRotation="0" wrapText="false" indent="0" shrinkToFit="false"/>
      <protection locked="true" hidden="false"/>
    </xf>
    <xf numFmtId="171" fontId="6" fillId="0" borderId="16" xfId="21" applyFont="true" applyBorder="true" applyAlignment="true" applyProtection="true">
      <alignment horizontal="right" vertical="center" textRotation="0" wrapText="false" indent="0" shrinkToFit="false"/>
      <protection locked="true" hidden="false"/>
    </xf>
    <xf numFmtId="167" fontId="6" fillId="0" borderId="16" xfId="33"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8"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6" fillId="8" borderId="10" xfId="24" applyFont="true" applyBorder="true" applyAlignment="true" applyProtection="false">
      <alignment horizontal="center" vertical="center" textRotation="0" wrapText="true" indent="0" shrinkToFit="false"/>
      <protection locked="true" hidden="false"/>
    </xf>
    <xf numFmtId="164" fontId="11" fillId="8" borderId="9" xfId="28" applyFont="true" applyBorder="true" applyAlignment="true" applyProtection="false">
      <alignment horizontal="left" vertical="center" textRotation="0" wrapText="false" indent="0" shrinkToFit="false"/>
      <protection locked="true" hidden="false"/>
    </xf>
    <xf numFmtId="164" fontId="11" fillId="8" borderId="10" xfId="28" applyFont="true" applyBorder="true" applyAlignment="true" applyProtection="false">
      <alignment horizontal="right" vertical="center" textRotation="0" wrapText="false" indent="0" shrinkToFit="false"/>
      <protection locked="true" hidden="false"/>
    </xf>
    <xf numFmtId="164" fontId="6" fillId="8" borderId="17" xfId="24" applyFont="true" applyBorder="true" applyAlignment="true" applyProtection="false">
      <alignment horizontal="right" vertical="center" textRotation="0" wrapText="true" indent="0" shrinkToFit="false"/>
      <protection locked="true" hidden="false"/>
    </xf>
    <xf numFmtId="168" fontId="4" fillId="0" borderId="13" xfId="33" applyFont="true" applyBorder="true" applyAlignment="true" applyProtection="true">
      <alignment horizontal="right" vertical="center" textRotation="0" wrapText="false" indent="0" shrinkToFit="false"/>
      <protection locked="true" hidden="false"/>
    </xf>
    <xf numFmtId="168" fontId="4" fillId="0" borderId="0" xfId="33" applyFont="true" applyBorder="true" applyAlignment="true" applyProtection="true">
      <alignment horizontal="right"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86" fontId="4" fillId="0" borderId="0" xfId="21" applyFont="true" applyBorder="true" applyAlignment="true" applyProtection="true">
      <alignment horizontal="right" vertical="center" textRotation="0" wrapText="false" indent="0" shrinkToFit="false"/>
      <protection locked="true" hidden="false"/>
    </xf>
    <xf numFmtId="173" fontId="4" fillId="0" borderId="0" xfId="33" applyFont="true" applyBorder="true" applyAlignment="true" applyProtection="true">
      <alignment horizontal="right" vertical="center" textRotation="0" wrapText="true" indent="0" shrinkToFit="false"/>
      <protection locked="true" hidden="false"/>
    </xf>
    <xf numFmtId="168" fontId="4" fillId="0" borderId="0" xfId="33" applyFont="true" applyBorder="true" applyAlignment="true" applyProtection="true">
      <alignment horizontal="right" vertical="center" textRotation="0" wrapText="true" indent="0" shrinkToFit="false"/>
      <protection locked="true" hidden="false"/>
    </xf>
    <xf numFmtId="168" fontId="4" fillId="0" borderId="0" xfId="28" applyFont="true" applyBorder="true" applyAlignment="true" applyProtection="false">
      <alignment horizontal="right" vertical="center" textRotation="0" wrapText="true" indent="0" shrinkToFit="false"/>
      <protection locked="true" hidden="false"/>
    </xf>
    <xf numFmtId="186" fontId="4" fillId="0" borderId="0" xfId="21" applyFont="true" applyBorder="true" applyAlignment="true" applyProtection="true">
      <alignment horizontal="right" vertical="center" textRotation="0" wrapText="tru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8" fontId="4" fillId="0" borderId="15" xfId="33" applyFont="true" applyBorder="true" applyAlignment="true" applyProtection="true">
      <alignment horizontal="right" vertical="center" textRotation="0" wrapText="false" indent="0" shrinkToFit="false"/>
      <protection locked="true" hidden="false"/>
    </xf>
    <xf numFmtId="172" fontId="4" fillId="0" borderId="15" xfId="21" applyFont="true" applyBorder="true" applyAlignment="true" applyProtection="true">
      <alignment horizontal="right" vertical="center" textRotation="0" wrapText="false" indent="0" shrinkToFit="false"/>
      <protection locked="true" hidden="false"/>
    </xf>
    <xf numFmtId="173" fontId="4" fillId="0" borderId="15" xfId="33" applyFont="true" applyBorder="true" applyAlignment="true" applyProtection="true">
      <alignment horizontal="right" vertical="center" textRotation="0" wrapText="false" indent="0" shrinkToFit="false"/>
      <protection locked="true" hidden="false"/>
    </xf>
    <xf numFmtId="168" fontId="4" fillId="0" borderId="15" xfId="28" applyFont="true" applyBorder="true" applyAlignment="true" applyProtection="false">
      <alignment horizontal="right" vertical="center" textRotation="0" wrapText="false" indent="0" shrinkToFit="false"/>
      <protection locked="true" hidden="false"/>
    </xf>
    <xf numFmtId="186" fontId="4" fillId="0" borderId="15" xfId="21" applyFont="true" applyBorder="true" applyAlignment="true" applyProtection="true">
      <alignment horizontal="right" vertical="center" textRotation="0" wrapText="false" indent="0" shrinkToFit="false"/>
      <protection locked="true" hidden="false"/>
    </xf>
    <xf numFmtId="186" fontId="6" fillId="6" borderId="16" xfId="26" applyFont="true" applyBorder="true" applyAlignment="true" applyProtection="false">
      <alignment horizontal="right" vertical="center" textRotation="0" wrapText="false" indent="0" shrinkToFit="false"/>
      <protection locked="true" hidden="false"/>
    </xf>
    <xf numFmtId="164" fontId="6" fillId="8" borderId="16" xfId="28" applyFont="true" applyBorder="true" applyAlignment="true" applyProtection="false">
      <alignment horizontal="right" vertical="center" textRotation="0" wrapText="false" indent="0" shrinkToFit="false"/>
      <protection locked="true" hidden="false"/>
    </xf>
    <xf numFmtId="175" fontId="6" fillId="8" borderId="16" xfId="28" applyFont="true" applyBorder="true" applyAlignment="true" applyProtection="false">
      <alignment horizontal="right" vertical="center" textRotation="0" wrapText="false" indent="0" shrinkToFit="false"/>
      <protection locked="true" hidden="false"/>
    </xf>
    <xf numFmtId="198" fontId="6" fillId="8" borderId="16" xfId="28" applyFont="true" applyBorder="true" applyAlignment="true" applyProtection="false">
      <alignment horizontal="right" vertical="center" textRotation="0" wrapText="false" indent="0" shrinkToFit="false"/>
      <protection locked="true" hidden="false"/>
    </xf>
    <xf numFmtId="172" fontId="6" fillId="8" borderId="16" xfId="28" applyFont="true" applyBorder="true" applyAlignment="true" applyProtection="false">
      <alignment horizontal="right" vertical="center" textRotation="0" wrapText="false" indent="0" shrinkToFit="false"/>
      <protection locked="true" hidden="false"/>
    </xf>
    <xf numFmtId="173" fontId="6" fillId="8" borderId="16" xfId="33" applyFont="true" applyBorder="true" applyAlignment="true" applyProtection="true">
      <alignment horizontal="right" vertical="center" textRotation="0" wrapText="false" indent="0" shrinkToFit="false"/>
      <protection locked="true" hidden="false"/>
    </xf>
    <xf numFmtId="186" fontId="6" fillId="0" borderId="16" xfId="21" applyFont="true" applyBorder="true" applyAlignment="true" applyProtection="true">
      <alignment horizontal="right"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left" vertical="center" textRotation="0" wrapText="false" indent="0" shrinkToFit="false"/>
      <protection locked="true" hidden="false"/>
    </xf>
    <xf numFmtId="172" fontId="21" fillId="8" borderId="0" xfId="28" applyFont="true" applyBorder="false" applyAlignment="true" applyProtection="false">
      <alignment horizontal="left" vertical="center" textRotation="0" wrapText="false" indent="0" shrinkToFit="false"/>
      <protection locked="true" hidden="false"/>
    </xf>
    <xf numFmtId="164" fontId="21" fillId="8" borderId="0" xfId="28" applyFont="true" applyBorder="false" applyAlignment="true" applyProtection="false">
      <alignment horizontal="left" vertical="center" textRotation="0" wrapText="false" indent="0" shrinkToFit="false"/>
      <protection locked="true" hidden="false"/>
    </xf>
    <xf numFmtId="199" fontId="17" fillId="0" borderId="0" xfId="33" applyFont="true" applyBorder="true" applyAlignment="true" applyProtection="true">
      <alignment horizontal="right" vertical="center" textRotation="0" wrapText="false" indent="0" shrinkToFit="false"/>
      <protection locked="true" hidden="false"/>
    </xf>
    <xf numFmtId="170" fontId="4" fillId="0" borderId="15" xfId="33" applyFont="true" applyBorder="true" applyAlignment="true" applyProtection="true">
      <alignment horizontal="righ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6" fillId="0" borderId="9" xfId="28" applyFont="true" applyBorder="true" applyAlignment="true" applyProtection="false">
      <alignment horizontal="left" vertical="top" textRotation="0" wrapText="false" indent="0" shrinkToFit="false"/>
      <protection locked="true" hidden="false"/>
    </xf>
    <xf numFmtId="183" fontId="6" fillId="0" borderId="0" xfId="28" applyFont="true" applyBorder="false" applyAlignment="true" applyProtection="false">
      <alignment horizontal="center" vertical="top" textRotation="0" wrapText="false" indent="0" shrinkToFit="false"/>
      <protection locked="true" hidden="false"/>
    </xf>
    <xf numFmtId="164" fontId="6" fillId="0" borderId="17" xfId="25" applyFont="true" applyBorder="true" applyAlignment="true" applyProtection="false">
      <alignment horizontal="right" vertical="top" textRotation="0" wrapText="true" indent="0" shrinkToFit="false"/>
      <protection locked="true" hidden="false"/>
    </xf>
    <xf numFmtId="164" fontId="6" fillId="0" borderId="31" xfId="28" applyFont="true" applyBorder="true" applyAlignment="true" applyProtection="false">
      <alignment horizontal="right" vertical="top" textRotation="0" wrapText="true" indent="0" shrinkToFit="false"/>
      <protection locked="true" hidden="false"/>
    </xf>
    <xf numFmtId="164" fontId="18" fillId="0" borderId="18" xfId="28" applyFont="true" applyBorder="true" applyAlignment="true" applyProtection="false">
      <alignment horizontal="right" vertical="center" textRotation="0" wrapText="false" indent="0" shrinkToFit="false"/>
      <protection locked="true" hidden="false"/>
    </xf>
    <xf numFmtId="183" fontId="6" fillId="0" borderId="10" xfId="28" applyFont="true" applyBorder="true" applyAlignment="true" applyProtection="false">
      <alignment horizontal="center" vertical="top" textRotation="0" wrapText="false" indent="0" shrinkToFit="false"/>
      <protection locked="true" hidden="false"/>
    </xf>
    <xf numFmtId="184" fontId="6" fillId="0" borderId="10" xfId="28" applyFont="true" applyBorder="true" applyAlignment="true" applyProtection="false">
      <alignment horizontal="right" vertical="top" textRotation="0" wrapText="false" indent="0" shrinkToFit="false"/>
      <protection locked="true" hidden="false"/>
    </xf>
    <xf numFmtId="164" fontId="6" fillId="0" borderId="10" xfId="25" applyFont="true" applyBorder="true" applyAlignment="true" applyProtection="false">
      <alignment horizontal="right" vertical="top" textRotation="0" wrapText="true" indent="0" shrinkToFit="false"/>
      <protection locked="true" hidden="false"/>
    </xf>
    <xf numFmtId="184" fontId="6" fillId="0" borderId="11" xfId="28" applyFont="true" applyBorder="true" applyAlignment="true" applyProtection="false">
      <alignment horizontal="right" vertical="top" textRotation="0" wrapText="fals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83" fontId="6" fillId="0" borderId="17" xfId="28" applyFont="true" applyBorder="true" applyAlignment="true" applyProtection="false">
      <alignment horizontal="center" vertical="top" textRotation="0" wrapText="fals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center" vertical="center" textRotation="0" wrapText="false" indent="0" shrinkToFit="false"/>
      <protection locked="true" hidden="false"/>
    </xf>
    <xf numFmtId="164" fontId="4" fillId="7" borderId="32" xfId="28" applyFont="true" applyBorder="true" applyAlignment="true" applyProtection="false">
      <alignment horizontal="left" vertical="center" textRotation="0" wrapText="false" indent="0" shrinkToFit="false"/>
      <protection locked="true" hidden="false"/>
    </xf>
    <xf numFmtId="200" fontId="4" fillId="7" borderId="15" xfId="21" applyFont="true" applyBorder="true" applyAlignment="true" applyProtection="true">
      <alignment horizontal="right" vertical="center" textRotation="0" wrapText="false" indent="0" shrinkToFit="false"/>
      <protection locked="true" hidden="false"/>
    </xf>
    <xf numFmtId="200" fontId="4" fillId="0" borderId="15" xfId="21" applyFont="true" applyBorder="true" applyAlignment="true" applyProtection="true">
      <alignment horizontal="right" vertical="center" textRotation="0" wrapText="false" indent="0" shrinkToFit="false"/>
      <protection locked="true" hidden="false"/>
    </xf>
    <xf numFmtId="186" fontId="4" fillId="7" borderId="15" xfId="21" applyFont="true" applyBorder="true" applyAlignment="true" applyProtection="true">
      <alignment horizontal="right" vertical="center" textRotation="0" wrapText="false" indent="0" shrinkToFit="false"/>
      <protection locked="true" hidden="false"/>
    </xf>
    <xf numFmtId="164" fontId="4" fillId="7" borderId="22" xfId="28" applyFont="true" applyBorder="true" applyAlignment="true" applyProtection="false">
      <alignment horizontal="left" vertical="center" textRotation="0" wrapText="false" indent="0" shrinkToFit="false"/>
      <protection locked="true" hidden="false"/>
    </xf>
    <xf numFmtId="182" fontId="6" fillId="6" borderId="16" xfId="21" applyFont="true" applyBorder="true" applyAlignment="true" applyProtection="true">
      <alignment horizontal="right" vertical="center" textRotation="0" wrapText="false" indent="0" shrinkToFit="false"/>
      <protection locked="true" hidden="false"/>
    </xf>
    <xf numFmtId="164" fontId="4" fillId="7" borderId="0" xfId="28" applyFont="true" applyBorder="false" applyAlignment="true" applyProtection="false">
      <alignment horizontal="left" vertical="center" textRotation="0" wrapText="false" indent="0" shrinkToFit="false"/>
      <protection locked="true" hidden="false"/>
    </xf>
    <xf numFmtId="164" fontId="4" fillId="8" borderId="22" xfId="28" applyFont="true" applyBorder="true" applyAlignment="true" applyProtection="false">
      <alignment horizontal="left" vertical="center" textRotation="0" wrapText="false" indent="0" shrinkToFit="false"/>
      <protection locked="true" hidden="false"/>
    </xf>
    <xf numFmtId="200" fontId="4" fillId="7" borderId="0" xfId="21" applyFont="true" applyBorder="true" applyAlignment="true" applyProtection="true">
      <alignment horizontal="right" vertical="center" textRotation="0" wrapText="false" indent="0" shrinkToFit="false"/>
      <protection locked="true" hidden="false"/>
    </xf>
    <xf numFmtId="200" fontId="4" fillId="0" borderId="0" xfId="21" applyFont="true" applyBorder="true" applyAlignment="true" applyProtection="true">
      <alignment horizontal="right" vertical="center" textRotation="0" wrapText="false" indent="0" shrinkToFit="false"/>
      <protection locked="true" hidden="false"/>
    </xf>
    <xf numFmtId="185" fontId="6" fillId="0" borderId="16" xfId="28" applyFont="true" applyBorder="true" applyAlignment="true" applyProtection="false">
      <alignment horizontal="general" vertical="center" textRotation="0" wrapText="true" indent="0" shrinkToFit="false"/>
      <protection locked="true" hidden="false"/>
    </xf>
    <xf numFmtId="200" fontId="4" fillId="0" borderId="16" xfId="21" applyFont="true" applyBorder="true" applyAlignment="true" applyProtection="true">
      <alignment horizontal="right" vertical="center" textRotation="0" wrapText="false" indent="0" shrinkToFit="false"/>
      <protection locked="true" hidden="false"/>
    </xf>
    <xf numFmtId="200" fontId="6" fillId="8" borderId="16" xfId="21" applyFont="true" applyBorder="true" applyAlignment="true" applyProtection="true">
      <alignment horizontal="right" vertical="center" textRotation="0" wrapText="false" indent="0" shrinkToFit="false"/>
      <protection locked="true" hidden="false"/>
    </xf>
    <xf numFmtId="182" fontId="6" fillId="0" borderId="16" xfId="21" applyFont="true" applyBorder="true" applyAlignment="true" applyProtection="true">
      <alignment horizontal="right" vertical="center" textRotation="0" wrapText="false" indent="0" shrinkToFit="false"/>
      <protection locked="true" hidden="false"/>
    </xf>
    <xf numFmtId="185" fontId="4" fillId="0" borderId="0" xfId="28" applyFont="true" applyBorder="false" applyAlignment="true" applyProtection="false">
      <alignment horizontal="left" vertical="center" textRotation="0" wrapText="false" indent="0" shrinkToFit="false"/>
      <protection locked="true" hidden="false"/>
    </xf>
    <xf numFmtId="201" fontId="21" fillId="0" borderId="0" xfId="28" applyFont="true" applyBorder="false" applyAlignment="true" applyProtection="false">
      <alignment horizontal="left" vertical="center" textRotation="0" wrapText="false" indent="0" shrinkToFit="false"/>
      <protection locked="true" hidden="false"/>
    </xf>
    <xf numFmtId="202" fontId="21" fillId="0" borderId="0" xfId="28" applyFont="true" applyBorder="false" applyAlignment="true" applyProtection="false">
      <alignment horizontal="right"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85" fontId="4" fillId="8" borderId="0" xfId="28" applyFont="true" applyBorder="false" applyAlignment="true" applyProtection="false">
      <alignment horizontal="left" vertical="center" textRotation="0" wrapText="false" indent="0" shrinkToFit="false"/>
      <protection locked="true" hidden="false"/>
    </xf>
    <xf numFmtId="201" fontId="21" fillId="8" borderId="0" xfId="28" applyFont="true" applyBorder="false" applyAlignment="true" applyProtection="false">
      <alignment horizontal="left" vertical="center" textRotation="0" wrapText="false" indent="0" shrinkToFit="false"/>
      <protection locked="true" hidden="false"/>
    </xf>
    <xf numFmtId="202" fontId="21" fillId="8" borderId="0" xfId="28" applyFont="true" applyBorder="false" applyAlignment="true" applyProtection="false">
      <alignment horizontal="right" vertical="center" textRotation="0" wrapText="false" indent="0" shrinkToFit="false"/>
      <protection locked="true" hidden="false"/>
    </xf>
    <xf numFmtId="164" fontId="21" fillId="8"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203" fontId="31" fillId="0" borderId="0" xfId="21" applyFont="true" applyBorder="true" applyAlignment="true" applyProtection="true">
      <alignment horizontal="center" vertical="center" textRotation="0" wrapText="false" indent="0" shrinkToFit="false"/>
      <protection locked="true" hidden="false"/>
    </xf>
    <xf numFmtId="185" fontId="6" fillId="0" borderId="0" xfId="28" applyFont="true" applyBorder="false" applyAlignment="true" applyProtection="false">
      <alignment horizontal="general" vertical="center" textRotation="0" wrapText="true" indent="0" shrinkToFit="false"/>
      <protection locked="true" hidden="false"/>
    </xf>
    <xf numFmtId="168" fontId="6" fillId="0" borderId="0" xfId="33" applyFont="true" applyBorder="true" applyAlignment="true" applyProtection="true">
      <alignment horizontal="general" vertical="center" textRotation="0" wrapText="true" indent="0" shrinkToFit="false"/>
      <protection locked="true" hidden="false"/>
    </xf>
    <xf numFmtId="164" fontId="4" fillId="8" borderId="0" xfId="28" applyFont="true" applyBorder="fals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18" fillId="8" borderId="1"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8" fillId="8" borderId="0" xfId="28" applyFont="true" applyBorder="false" applyAlignment="true" applyProtection="false">
      <alignment horizontal="center" vertical="center" textRotation="0" wrapText="true" indent="0" shrinkToFit="false"/>
      <protection locked="true" hidden="false"/>
    </xf>
    <xf numFmtId="164" fontId="4" fillId="8" borderId="0" xfId="28" applyFont="true" applyBorder="false" applyAlignment="true" applyProtection="false">
      <alignment horizontal="general" vertical="center" textRotation="0" wrapText="true" indent="0" shrinkToFit="false"/>
      <protection locked="true" hidden="false"/>
    </xf>
    <xf numFmtId="164" fontId="6" fillId="8" borderId="33" xfId="34" applyFont="true" applyBorder="true" applyAlignment="true" applyProtection="true">
      <alignment horizontal="center" vertical="top" textRotation="0" wrapText="true" indent="0" shrinkToFit="false"/>
      <protection locked="true" hidden="false"/>
    </xf>
    <xf numFmtId="164" fontId="6" fillId="8" borderId="34" xfId="34" applyFont="true" applyBorder="true" applyAlignment="true" applyProtection="true">
      <alignment horizontal="center" vertical="top" textRotation="0" wrapText="true" indent="0" shrinkToFit="false"/>
      <protection locked="true" hidden="false"/>
    </xf>
    <xf numFmtId="164" fontId="6" fillId="8" borderId="35" xfId="34" applyFont="true" applyBorder="true" applyAlignment="true" applyProtection="true">
      <alignment horizontal="center" vertical="top" textRotation="0" wrapText="true" indent="0" shrinkToFit="false"/>
      <protection locked="true" hidden="false"/>
    </xf>
    <xf numFmtId="164" fontId="6" fillId="8" borderId="36" xfId="34" applyFont="true" applyBorder="true" applyAlignment="true" applyProtection="true">
      <alignment horizontal="center" vertical="top" textRotation="0" wrapText="false" indent="0" shrinkToFit="false"/>
      <protection locked="true" hidden="false"/>
    </xf>
    <xf numFmtId="164" fontId="6" fillId="8" borderId="10" xfId="34" applyFont="true" applyBorder="true" applyAlignment="true" applyProtection="true">
      <alignment horizontal="center" vertical="top" textRotation="0" wrapText="false" indent="0" shrinkToFit="false"/>
      <protection locked="true" hidden="false"/>
    </xf>
    <xf numFmtId="164" fontId="6" fillId="8" borderId="11" xfId="34" applyFont="true" applyBorder="true" applyAlignment="true" applyProtection="true">
      <alignment horizontal="center" vertical="top" textRotation="0" wrapText="false" indent="0" shrinkToFit="false"/>
      <protection locked="true" hidden="false"/>
    </xf>
    <xf numFmtId="164" fontId="6" fillId="8" borderId="37" xfId="34" applyFont="true" applyBorder="true" applyAlignment="true" applyProtection="true">
      <alignment horizontal="center" vertical="top" textRotation="0" wrapText="false" indent="0" shrinkToFit="false"/>
      <protection locked="true" hidden="false"/>
    </xf>
    <xf numFmtId="164" fontId="6" fillId="8" borderId="0" xfId="34" applyFont="true" applyBorder="true" applyAlignment="true" applyProtection="true">
      <alignment horizontal="center" vertical="top" textRotation="0" wrapText="false" indent="0" shrinkToFit="false"/>
      <protection locked="true" hidden="false"/>
    </xf>
    <xf numFmtId="164" fontId="6" fillId="8" borderId="38" xfId="34" applyFont="true" applyBorder="true" applyAlignment="true" applyProtection="true">
      <alignment horizontal="center" vertical="top" textRotation="0" wrapText="false" indent="0" shrinkToFit="false"/>
      <protection locked="true" hidden="false"/>
    </xf>
    <xf numFmtId="164" fontId="6" fillId="8" borderId="39" xfId="34" applyFont="true" applyBorder="true" applyAlignment="true" applyProtection="true">
      <alignment horizontal="center" vertical="top" textRotation="0" wrapText="false" indent="0" shrinkToFit="false"/>
      <protection locked="true" hidden="false"/>
    </xf>
    <xf numFmtId="164" fontId="6" fillId="6" borderId="40" xfId="26" applyFont="true" applyBorder="true" applyAlignment="true" applyProtection="false">
      <alignment horizontal="general" vertical="center" textRotation="0" wrapText="false" indent="0" shrinkToFit="false"/>
      <protection locked="true" hidden="false"/>
    </xf>
    <xf numFmtId="164" fontId="4" fillId="6" borderId="41" xfId="35" applyFont="true" applyBorder="true" applyAlignment="true" applyProtection="true">
      <alignment horizontal="center" vertical="center" textRotation="0" wrapText="false" indent="0" shrinkToFit="false"/>
      <protection locked="true" hidden="false"/>
    </xf>
    <xf numFmtId="164" fontId="4" fillId="6" borderId="42" xfId="35" applyFont="true" applyBorder="true" applyAlignment="true" applyProtection="true">
      <alignment horizontal="center" vertical="center" textRotation="0" wrapText="false" indent="0" shrinkToFit="false"/>
      <protection locked="true" hidden="false"/>
    </xf>
    <xf numFmtId="164" fontId="4" fillId="6" borderId="43" xfId="35"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86" fontId="4" fillId="7" borderId="44" xfId="33" applyFont="true" applyBorder="true" applyAlignment="true" applyProtection="true">
      <alignment horizontal="center" vertical="center" textRotation="0" wrapText="true" indent="0" shrinkToFit="false"/>
      <protection locked="true" hidden="false"/>
    </xf>
    <xf numFmtId="186" fontId="4" fillId="7" borderId="15" xfId="33" applyFont="true" applyBorder="true" applyAlignment="true" applyProtection="true">
      <alignment horizontal="center" vertical="center" textRotation="0" wrapText="false" indent="0" shrinkToFit="false"/>
      <protection locked="true" hidden="false"/>
    </xf>
    <xf numFmtId="186" fontId="4" fillId="7" borderId="44" xfId="33" applyFont="true" applyBorder="true" applyAlignment="true" applyProtection="true">
      <alignment horizontal="center" vertical="center" textRotation="0" wrapText="false" indent="0" shrinkToFit="false"/>
      <protection locked="true" hidden="false"/>
    </xf>
    <xf numFmtId="186" fontId="4" fillId="7" borderId="45" xfId="33" applyFont="true" applyBorder="true" applyAlignment="true" applyProtection="true">
      <alignment horizontal="center" vertical="center" textRotation="0" wrapText="false" indent="0" shrinkToFit="false"/>
      <protection locked="true" hidden="false"/>
    </xf>
    <xf numFmtId="186" fontId="4" fillId="7" borderId="22" xfId="33" applyFont="true" applyBorder="true" applyAlignment="true" applyProtection="true">
      <alignment horizontal="center" vertical="center" textRotation="0" wrapText="false" indent="0" shrinkToFit="false"/>
      <protection locked="true" hidden="false"/>
    </xf>
    <xf numFmtId="186" fontId="0" fillId="7" borderId="44" xfId="33" applyFont="true" applyBorder="true" applyAlignment="true" applyProtection="true">
      <alignment horizontal="center" vertical="center" textRotation="0" wrapText="true" indent="0" shrinkToFit="false"/>
      <protection locked="true" hidden="false"/>
    </xf>
    <xf numFmtId="186" fontId="0" fillId="7" borderId="15" xfId="33" applyFont="true" applyBorder="true" applyAlignment="true" applyProtection="true">
      <alignment horizontal="center" vertical="center" textRotation="0" wrapText="false" indent="0" shrinkToFit="false"/>
      <protection locked="true" hidden="false"/>
    </xf>
    <xf numFmtId="186" fontId="0" fillId="7" borderId="44" xfId="33" applyFont="true" applyBorder="true" applyAlignment="true" applyProtection="true">
      <alignment horizontal="center" vertical="center" textRotation="0" wrapText="false" indent="0" shrinkToFit="false"/>
      <protection locked="true" hidden="false"/>
    </xf>
    <xf numFmtId="186" fontId="4" fillId="7" borderId="46" xfId="33" applyFont="true" applyBorder="true" applyAlignment="true" applyProtection="true">
      <alignment horizontal="center" vertical="center" textRotation="0" wrapText="true" indent="0" shrinkToFit="false"/>
      <protection locked="true" hidden="false"/>
    </xf>
    <xf numFmtId="186" fontId="4" fillId="7" borderId="0" xfId="33" applyFont="true" applyBorder="true" applyAlignment="true" applyProtection="true">
      <alignment horizontal="center" vertical="center" textRotation="0" wrapText="false" indent="0" shrinkToFit="false"/>
      <protection locked="true" hidden="false"/>
    </xf>
    <xf numFmtId="186" fontId="4" fillId="7" borderId="46" xfId="33" applyFont="true" applyBorder="true" applyAlignment="true" applyProtection="true">
      <alignment horizontal="center" vertical="center" textRotation="0" wrapText="false" indent="0" shrinkToFit="false"/>
      <protection locked="true" hidden="false"/>
    </xf>
    <xf numFmtId="186" fontId="4" fillId="6" borderId="41" xfId="35" applyFont="true" applyBorder="true" applyAlignment="true" applyProtection="true">
      <alignment horizontal="center" vertical="center" textRotation="0" wrapText="true" indent="0" shrinkToFit="false"/>
      <protection locked="true" hidden="false"/>
    </xf>
    <xf numFmtId="186" fontId="4" fillId="6" borderId="42" xfId="35" applyFont="true" applyBorder="true" applyAlignment="true" applyProtection="true">
      <alignment horizontal="center" vertical="center" textRotation="0" wrapText="false" indent="0" shrinkToFit="false"/>
      <protection locked="true" hidden="false"/>
    </xf>
    <xf numFmtId="186" fontId="4" fillId="6" borderId="41" xfId="35" applyFont="true" applyBorder="true" applyAlignment="true" applyProtection="true">
      <alignment horizontal="center" vertical="center" textRotation="0" wrapText="false" indent="0" shrinkToFit="false"/>
      <protection locked="true" hidden="false"/>
    </xf>
    <xf numFmtId="186" fontId="4" fillId="7" borderId="15" xfId="21" applyFont="true" applyBorder="true" applyAlignment="true" applyProtection="true">
      <alignment horizontal="center" vertical="center" textRotation="0" wrapText="fals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6" fillId="8" borderId="26" xfId="25" applyFont="true" applyBorder="true" applyAlignment="true" applyProtection="false">
      <alignment horizontal="left" vertical="top" textRotation="0" wrapText="true" indent="0" shrinkToFit="false"/>
      <protection locked="true" hidden="false"/>
    </xf>
    <xf numFmtId="164" fontId="6" fillId="6" borderId="27" xfId="27" applyFont="true" applyBorder="true" applyAlignment="true" applyProtection="false">
      <alignment horizontal="general" vertical="center" textRotation="0" wrapText="false" indent="0" shrinkToFit="false"/>
      <protection locked="true" hidden="false"/>
    </xf>
    <xf numFmtId="164" fontId="4" fillId="6" borderId="12" xfId="20" applyFont="true" applyBorder="true" applyAlignment="true" applyProtection="true">
      <alignment horizontal="right" vertical="center" textRotation="0" wrapText="false" indent="0" shrinkToFit="false"/>
      <protection locked="true" hidden="false"/>
    </xf>
    <xf numFmtId="164" fontId="4" fillId="6" borderId="28" xfId="20" applyFont="true" applyBorder="true" applyAlignment="true" applyProtection="true">
      <alignment horizontal="right" vertical="center" textRotation="0" wrapText="false" indent="0" shrinkToFit="false"/>
      <protection locked="true" hidden="false"/>
    </xf>
    <xf numFmtId="171" fontId="4" fillId="0" borderId="22" xfId="21" applyFont="true" applyBorder="true" applyAlignment="true" applyProtection="true">
      <alignment horizontal="right" vertical="center" textRotation="0" wrapText="false" indent="0" shrinkToFit="false"/>
      <protection locked="true" hidden="false"/>
    </xf>
    <xf numFmtId="167" fontId="4" fillId="0" borderId="22" xfId="33" applyFont="true" applyBorder="true" applyAlignment="true" applyProtection="true">
      <alignment horizontal="right" vertical="center" textRotation="0" wrapText="false" indent="0" shrinkToFit="false"/>
      <protection locked="true" hidden="false"/>
    </xf>
    <xf numFmtId="187" fontId="0" fillId="7" borderId="15" xfId="28" applyFont="true" applyBorder="true" applyAlignment="true" applyProtection="false">
      <alignment horizontal="left" vertical="center" textRotation="0" wrapText="false" indent="0" shrinkToFit="false"/>
      <protection locked="true" hidden="false"/>
    </xf>
    <xf numFmtId="167" fontId="0" fillId="0" borderId="22" xfId="33" applyFont="true" applyBorder="true" applyAlignment="true" applyProtection="true">
      <alignment horizontal="right" vertical="center" textRotation="0" wrapText="false" indent="0" shrinkToFit="false"/>
      <protection locked="true" hidden="false"/>
    </xf>
    <xf numFmtId="164" fontId="6" fillId="6" borderId="29" xfId="27" applyFont="true" applyBorder="true" applyAlignment="true" applyProtection="false">
      <alignment horizontal="general" vertical="center" textRotation="0" wrapText="false" indent="0" shrinkToFit="false"/>
      <protection locked="true" hidden="false"/>
    </xf>
    <xf numFmtId="175" fontId="4" fillId="6" borderId="1" xfId="20" applyFont="true" applyBorder="true" applyAlignment="true" applyProtection="true">
      <alignment horizontal="right" vertical="center" textRotation="0" wrapText="false" indent="0" shrinkToFit="false"/>
      <protection locked="true" hidden="false"/>
    </xf>
    <xf numFmtId="187" fontId="4" fillId="7" borderId="15" xfId="28" applyFont="true" applyBorder="true" applyAlignment="true" applyProtection="false">
      <alignment horizontal="left" vertical="center" textRotation="0" wrapText="false" indent="0" shrinkToFit="false"/>
      <protection locked="true" hidden="false"/>
    </xf>
    <xf numFmtId="204" fontId="4" fillId="0" borderId="22" xfId="21" applyFont="true" applyBorder="true" applyAlignment="true" applyProtection="true">
      <alignment horizontal="right" vertical="center" textRotation="0" wrapText="false" indent="0" shrinkToFit="false"/>
      <protection locked="true" hidden="false"/>
    </xf>
    <xf numFmtId="192" fontId="4" fillId="7" borderId="15" xfId="28" applyFont="true" applyBorder="true" applyAlignment="true" applyProtection="false">
      <alignment horizontal="left" vertical="center" textRotation="0" wrapText="false" indent="0" shrinkToFit="false"/>
      <protection locked="true" hidden="false"/>
    </xf>
    <xf numFmtId="171" fontId="6" fillId="0" borderId="0" xfId="21" applyFont="true" applyBorder="true" applyAlignment="true" applyProtection="true">
      <alignment horizontal="right" vertical="center" textRotation="0" wrapText="false" indent="0" shrinkToFit="false"/>
      <protection locked="true" hidden="false"/>
    </xf>
    <xf numFmtId="167" fontId="6" fillId="0" borderId="0" xfId="33" applyFont="true" applyBorder="true" applyAlignment="true" applyProtection="true">
      <alignment horizontal="righ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205" fontId="4" fillId="0" borderId="0" xfId="33" applyFont="true" applyBorder="true" applyAlignment="true" applyProtection="true">
      <alignment horizontal="general" vertical="center" textRotation="0" wrapText="false" indent="0" shrinkToFit="false"/>
      <protection locked="true" hidden="false"/>
    </xf>
    <xf numFmtId="164" fontId="21" fillId="0" borderId="0" xfId="28" applyFont="true" applyBorder="false" applyAlignment="true" applyProtection="false">
      <alignment horizontal="left" vertical="top" textRotation="0" wrapText="tru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17" fillId="8" borderId="0" xfId="24" applyFont="true" applyBorder="false" applyAlignment="true" applyProtection="false">
      <alignment horizontal="left" vertical="center" textRotation="0" wrapText="true" indent="0" shrinkToFit="false"/>
      <protection locked="true" hidden="false"/>
    </xf>
    <xf numFmtId="164" fontId="17" fillId="8" borderId="0" xfId="24"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left" vertical="center" textRotation="0" wrapText="false" indent="0" shrinkToFit="false"/>
      <protection locked="true" hidden="false"/>
    </xf>
    <xf numFmtId="170" fontId="6" fillId="0" borderId="47" xfId="24" applyFont="true" applyBorder="true" applyAlignment="true" applyProtection="false">
      <alignment horizontal="center" vertical="top" textRotation="0" wrapText="true" indent="0" shrinkToFit="false"/>
      <protection locked="true" hidden="false"/>
    </xf>
    <xf numFmtId="164" fontId="6" fillId="0" borderId="18" xfId="28"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70" fontId="6" fillId="0" borderId="17"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84" fontId="6" fillId="0" borderId="10" xfId="28" applyFont="true" applyBorder="true" applyAlignment="true" applyProtection="false">
      <alignment horizontal="center" vertical="top" textRotation="0" wrapText="false" indent="0" shrinkToFit="false"/>
      <protection locked="true" hidden="false"/>
    </xf>
    <xf numFmtId="164" fontId="6" fillId="0" borderId="11" xfId="24" applyFont="true" applyBorder="true" applyAlignment="true" applyProtection="false">
      <alignment horizontal="center" vertical="top" textRotation="0" wrapText="true" indent="0" shrinkToFit="false"/>
      <protection locked="true" hidden="false"/>
    </xf>
    <xf numFmtId="170" fontId="6" fillId="0" borderId="10" xfId="24" applyFont="true" applyBorder="true" applyAlignment="true" applyProtection="false">
      <alignment horizontal="center" vertical="top" textRotation="0" wrapText="true" indent="0" shrinkToFit="false"/>
      <protection locked="true" hidden="false"/>
    </xf>
    <xf numFmtId="184" fontId="6" fillId="0" borderId="11" xfId="28" applyFont="true" applyBorder="true" applyAlignment="true" applyProtection="false">
      <alignment horizontal="center" vertical="top" textRotation="0" wrapText="false" indent="0" shrinkToFit="false"/>
      <protection locked="true" hidden="false"/>
    </xf>
    <xf numFmtId="183" fontId="6" fillId="0" borderId="17" xfId="28" applyFont="true" applyBorder="true" applyAlignment="true" applyProtection="false">
      <alignment horizontal="right" vertical="top" textRotation="0" wrapText="false" indent="0" shrinkToFit="false"/>
      <protection locked="true" hidden="false"/>
    </xf>
    <xf numFmtId="183" fontId="6" fillId="0" borderId="0" xfId="28" applyFont="true" applyBorder="false" applyAlignment="true" applyProtection="false">
      <alignment horizontal="general" vertical="top" textRotation="0" wrapText="false" indent="0" shrinkToFit="false"/>
      <protection locked="true" hidden="false"/>
    </xf>
    <xf numFmtId="206" fontId="18" fillId="0" borderId="0" xfId="28" applyFont="true" applyBorder="false" applyAlignment="true" applyProtection="false">
      <alignment horizontal="left" vertical="center" textRotation="0" wrapText="false" indent="0" shrinkToFit="false"/>
      <protection locked="true" hidden="false"/>
    </xf>
    <xf numFmtId="167" fontId="18" fillId="0" borderId="0" xfId="33" applyFont="true" applyBorder="true" applyAlignment="true" applyProtection="true">
      <alignment horizontal="left" vertical="center" textRotation="0" wrapText="false" indent="0" shrinkToFit="false"/>
      <protection locked="true" hidden="false"/>
    </xf>
    <xf numFmtId="164" fontId="35" fillId="0" borderId="0" xfId="28" applyFont="true" applyBorder="false" applyAlignment="true" applyProtection="false">
      <alignment horizontal="left" vertical="center" textRotation="0" wrapText="false" indent="0" shrinkToFit="false"/>
      <protection locked="true" hidden="false"/>
    </xf>
    <xf numFmtId="207" fontId="4" fillId="7" borderId="32" xfId="28" applyFont="true" applyBorder="true" applyAlignment="true" applyProtection="false">
      <alignment horizontal="general" vertical="center" textRotation="0" wrapText="false" indent="0" shrinkToFit="false"/>
      <protection locked="true" hidden="false"/>
    </xf>
    <xf numFmtId="185" fontId="4" fillId="0" borderId="32" xfId="21" applyFont="true" applyBorder="true" applyAlignment="true" applyProtection="true">
      <alignment horizontal="general" vertical="center" textRotation="0" wrapText="false" indent="0" shrinkToFit="false"/>
      <protection locked="true" hidden="false"/>
    </xf>
    <xf numFmtId="206" fontId="4" fillId="7" borderId="32" xfId="28" applyFont="true" applyBorder="true" applyAlignment="true" applyProtection="false">
      <alignment horizontal="general" vertical="center" textRotation="0" wrapText="false" indent="0" shrinkToFit="false"/>
      <protection locked="true" hidden="false"/>
    </xf>
    <xf numFmtId="206" fontId="4" fillId="0" borderId="32" xfId="21" applyFont="true" applyBorder="true" applyAlignment="true" applyProtection="true">
      <alignment horizontal="general" vertical="center" textRotation="0" wrapText="false" indent="0" shrinkToFit="false"/>
      <protection locked="true" hidden="false"/>
    </xf>
    <xf numFmtId="206" fontId="4" fillId="0" borderId="32" xfId="33" applyFont="true" applyBorder="true" applyAlignment="true" applyProtection="true">
      <alignment horizontal="general" vertical="center" textRotation="0" wrapText="false" indent="0" shrinkToFit="false"/>
      <protection locked="true" hidden="false"/>
    </xf>
    <xf numFmtId="208" fontId="11" fillId="0" borderId="0" xfId="28" applyFont="true" applyBorder="false" applyAlignment="true" applyProtection="false">
      <alignment horizontal="left" vertical="center" textRotation="0" wrapText="false" indent="0" shrinkToFit="false"/>
      <protection locked="true" hidden="false"/>
    </xf>
    <xf numFmtId="208" fontId="34" fillId="0" borderId="0" xfId="28" applyFont="true" applyBorder="false" applyAlignment="true" applyProtection="false">
      <alignment horizontal="left" vertical="center" textRotation="0" wrapText="false" indent="0" shrinkToFit="false"/>
      <protection locked="true" hidden="false"/>
    </xf>
    <xf numFmtId="186" fontId="34" fillId="0" borderId="0" xfId="28" applyFont="true" applyBorder="false" applyAlignment="true" applyProtection="false">
      <alignment horizontal="left" vertical="center" textRotation="0" wrapText="false" indent="0" shrinkToFit="false"/>
      <protection locked="true" hidden="false"/>
    </xf>
    <xf numFmtId="207" fontId="4" fillId="7" borderId="22" xfId="28" applyFont="true" applyBorder="true" applyAlignment="true" applyProtection="false">
      <alignment horizontal="general" vertical="center" textRotation="0" wrapText="false" indent="0" shrinkToFit="false"/>
      <protection locked="true" hidden="false"/>
    </xf>
    <xf numFmtId="185" fontId="4" fillId="7" borderId="22" xfId="28" applyFont="true" applyBorder="true" applyAlignment="true" applyProtection="false">
      <alignment horizontal="general" vertical="center" textRotation="0" wrapText="false" indent="0" shrinkToFit="false"/>
      <protection locked="true" hidden="false"/>
    </xf>
    <xf numFmtId="185" fontId="4" fillId="0" borderId="22" xfId="21" applyFont="true" applyBorder="true" applyAlignment="true" applyProtection="true">
      <alignment horizontal="general" vertical="center" textRotation="0" wrapText="false" indent="0" shrinkToFit="false"/>
      <protection locked="true" hidden="false"/>
    </xf>
    <xf numFmtId="206" fontId="4" fillId="7" borderId="22" xfId="28" applyFont="true" applyBorder="true" applyAlignment="true" applyProtection="false">
      <alignment horizontal="general" vertical="center" textRotation="0" wrapText="false" indent="0" shrinkToFit="false"/>
      <protection locked="true" hidden="false"/>
    </xf>
    <xf numFmtId="206" fontId="4" fillId="7" borderId="15" xfId="28" applyFont="true" applyBorder="true" applyAlignment="true" applyProtection="false">
      <alignment horizontal="general" vertical="center" textRotation="0" wrapText="false" indent="0" shrinkToFit="false"/>
      <protection locked="true" hidden="false"/>
    </xf>
    <xf numFmtId="206" fontId="4" fillId="0" borderId="22" xfId="21" applyFont="true" applyBorder="true" applyAlignment="true" applyProtection="true">
      <alignment horizontal="general" vertical="center" textRotation="0" wrapText="false" indent="0" shrinkToFit="false"/>
      <protection locked="true" hidden="false"/>
    </xf>
    <xf numFmtId="206" fontId="4" fillId="0" borderId="22" xfId="33" applyFont="true" applyBorder="true" applyAlignment="true" applyProtection="true">
      <alignment horizontal="general" vertical="center" textRotation="0" wrapText="false" indent="0" shrinkToFit="false"/>
      <protection locked="true" hidden="false"/>
    </xf>
    <xf numFmtId="206" fontId="4" fillId="7" borderId="48" xfId="28" applyFont="true" applyBorder="true" applyAlignment="true" applyProtection="false">
      <alignment horizontal="general" vertical="center" textRotation="0" wrapText="false" indent="0" shrinkToFit="false"/>
      <protection locked="true" hidden="false"/>
    </xf>
    <xf numFmtId="206" fontId="4" fillId="0" borderId="14" xfId="21" applyFont="true" applyBorder="true" applyAlignment="true" applyProtection="true">
      <alignment horizontal="general" vertical="center" textRotation="0" wrapText="false" indent="0" shrinkToFit="false"/>
      <protection locked="true" hidden="false"/>
    </xf>
    <xf numFmtId="206" fontId="4" fillId="0" borderId="14" xfId="33" applyFont="true" applyBorder="true" applyAlignment="true" applyProtection="true">
      <alignment horizontal="general" vertical="center" textRotation="0" wrapText="false" indent="0" shrinkToFit="false"/>
      <protection locked="true" hidden="false"/>
    </xf>
    <xf numFmtId="207" fontId="4" fillId="7" borderId="22" xfId="28" applyFont="true" applyBorder="true" applyAlignment="true" applyProtection="false">
      <alignment horizontal="right" vertical="center" textRotation="0" wrapText="false" indent="0" shrinkToFit="false"/>
      <protection locked="true" hidden="false"/>
    </xf>
    <xf numFmtId="208" fontId="18" fillId="0" borderId="0" xfId="28" applyFont="true" applyBorder="false" applyAlignment="true" applyProtection="false">
      <alignment horizontal="left" vertical="center" textRotation="0" wrapText="false" indent="0" shrinkToFit="false"/>
      <protection locked="true" hidden="false"/>
    </xf>
    <xf numFmtId="206" fontId="4" fillId="0" borderId="0" xfId="33" applyFont="true" applyBorder="true" applyAlignment="true" applyProtection="true">
      <alignment horizontal="general" vertical="center" textRotation="0" wrapText="false" indent="0" shrinkToFit="false"/>
      <protection locked="true" hidden="false"/>
    </xf>
    <xf numFmtId="206" fontId="18" fillId="0" borderId="0" xfId="28" applyFont="true" applyBorder="false" applyAlignment="true" applyProtection="false">
      <alignment horizontal="general" vertical="center" textRotation="0" wrapText="false" indent="0" shrinkToFit="false"/>
      <protection locked="true" hidden="false"/>
    </xf>
    <xf numFmtId="206" fontId="6" fillId="6" borderId="16" xfId="26" applyFont="true" applyBorder="true" applyAlignment="true" applyProtection="false">
      <alignment horizontal="general" vertical="center" textRotation="0" wrapText="false" indent="0" shrinkToFit="false"/>
      <protection locked="true" hidden="false"/>
    </xf>
    <xf numFmtId="168" fontId="6" fillId="6" borderId="16" xfId="33" applyFont="true" applyBorder="true" applyAlignment="true" applyProtection="true">
      <alignment horizontal="general" vertical="center" textRotation="0" wrapText="false" indent="0" shrinkToFit="false"/>
      <protection locked="true" hidden="false"/>
    </xf>
    <xf numFmtId="206" fontId="4" fillId="8" borderId="22" xfId="28" applyFont="true" applyBorder="true" applyAlignment="true" applyProtection="false">
      <alignment horizontal="general" vertical="center" textRotation="0" wrapText="false" indent="0" shrinkToFit="false"/>
      <protection locked="true" hidden="false"/>
    </xf>
    <xf numFmtId="185" fontId="34" fillId="0" borderId="0" xfId="28" applyFont="true" applyBorder="false" applyAlignment="true" applyProtection="false">
      <alignment horizontal="left" vertical="center" textRotation="0" wrapText="false" indent="0" shrinkToFit="false"/>
      <protection locked="true" hidden="false"/>
    </xf>
    <xf numFmtId="206" fontId="4" fillId="7" borderId="0" xfId="28" applyFont="true" applyBorder="false" applyAlignment="true" applyProtection="false">
      <alignment horizontal="general" vertical="center" textRotation="0" wrapText="false" indent="0" shrinkToFit="false"/>
      <protection locked="true" hidden="false"/>
    </xf>
    <xf numFmtId="206" fontId="4" fillId="8" borderId="0" xfId="28" applyFont="true" applyBorder="false" applyAlignment="true" applyProtection="false">
      <alignment horizontal="general" vertical="center" textRotation="0" wrapText="false" indent="0" shrinkToFit="false"/>
      <protection locked="true" hidden="false"/>
    </xf>
    <xf numFmtId="206" fontId="4" fillId="0" borderId="0" xfId="21" applyFont="true" applyBorder="true" applyAlignment="true" applyProtection="true">
      <alignment horizontal="general" vertical="center" textRotation="0" wrapText="false" indent="0" shrinkToFit="false"/>
      <protection locked="true" hidden="false"/>
    </xf>
    <xf numFmtId="165" fontId="18" fillId="0" borderId="0" xfId="28" applyFont="true" applyBorder="false" applyAlignment="true" applyProtection="false">
      <alignment horizontal="left" vertical="center" textRotation="0" wrapText="false" indent="0" shrinkToFit="false"/>
      <protection locked="true" hidden="false"/>
    </xf>
    <xf numFmtId="206" fontId="4" fillId="7" borderId="14" xfId="28" applyFont="true" applyBorder="true" applyAlignment="true" applyProtection="false">
      <alignment horizontal="general" vertical="center" textRotation="0" wrapText="false" indent="0" shrinkToFit="false"/>
      <protection locked="true" hidden="false"/>
    </xf>
    <xf numFmtId="209" fontId="6" fillId="0" borderId="16" xfId="28" applyFont="true" applyBorder="true" applyAlignment="true" applyProtection="false">
      <alignment horizontal="general" vertical="center" textRotation="0" wrapText="false" indent="0" shrinkToFit="false"/>
      <protection locked="true" hidden="false"/>
    </xf>
    <xf numFmtId="172" fontId="6" fillId="0" borderId="16" xfId="28" applyFont="true" applyBorder="true" applyAlignment="true" applyProtection="false">
      <alignment horizontal="general" vertical="center" textRotation="0" wrapText="false" indent="0" shrinkToFit="false"/>
      <protection locked="true" hidden="false"/>
    </xf>
    <xf numFmtId="172" fontId="6" fillId="8" borderId="16" xfId="28" applyFont="true" applyBorder="true" applyAlignment="true" applyProtection="false">
      <alignment horizontal="general" vertical="center" textRotation="0" wrapText="false" indent="0" shrinkToFit="false"/>
      <protection locked="true" hidden="false"/>
    </xf>
    <xf numFmtId="206" fontId="4" fillId="8" borderId="16" xfId="28" applyFont="true" applyBorder="true" applyAlignment="true" applyProtection="false">
      <alignment horizontal="general" vertical="center" textRotation="0" wrapText="false" indent="0" shrinkToFit="false"/>
      <protection locked="true" hidden="false"/>
    </xf>
    <xf numFmtId="173" fontId="18" fillId="0" borderId="0" xfId="33" applyFont="true" applyBorder="true" applyAlignment="true" applyProtection="true">
      <alignment horizontal="left" vertical="center" textRotation="0" wrapText="false" indent="0" shrinkToFit="false"/>
      <protection locked="true" hidden="false"/>
    </xf>
    <xf numFmtId="166" fontId="21" fillId="8" borderId="0" xfId="23" applyFont="true" applyBorder="true" applyAlignment="true" applyProtection="true">
      <alignment horizontal="center" vertical="center" textRotation="0" wrapText="false" indent="0" shrinkToFit="false"/>
      <protection locked="true" hidden="false"/>
    </xf>
    <xf numFmtId="168" fontId="21" fillId="8" borderId="0" xfId="33" applyFont="true" applyBorder="true" applyAlignment="true" applyProtection="true">
      <alignment horizontal="center" vertical="center" textRotation="0" wrapText="false" indent="0" shrinkToFit="false"/>
      <protection locked="true" hidden="false"/>
    </xf>
    <xf numFmtId="165" fontId="21" fillId="8" borderId="0" xfId="21" applyFont="true" applyBorder="true" applyAlignment="true" applyProtection="true">
      <alignment horizontal="center" vertical="center" textRotation="0" wrapText="false" indent="0" shrinkToFit="false"/>
      <protection locked="true" hidden="false"/>
    </xf>
    <xf numFmtId="165" fontId="21" fillId="8" borderId="0" xfId="21" applyFont="true" applyBorder="true" applyAlignment="true" applyProtection="true">
      <alignment horizontal="left" vertical="center" textRotation="0" wrapText="false" indent="0" shrinkToFit="false"/>
      <protection locked="true" hidden="false"/>
    </xf>
    <xf numFmtId="165" fontId="21" fillId="8" borderId="0" xfId="33" applyFont="true" applyBorder="true" applyAlignment="true" applyProtection="true">
      <alignment horizontal="center" vertical="center" textRotation="0" wrapText="false" indent="0" shrinkToFit="false"/>
      <protection locked="true" hidden="false"/>
    </xf>
    <xf numFmtId="166" fontId="21" fillId="8" borderId="0" xfId="23" applyFont="true" applyBorder="true" applyAlignment="true" applyProtection="tru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4" fontId="6" fillId="0" borderId="10" xfId="24" applyFont="true" applyBorder="true" applyAlignment="true" applyProtection="false">
      <alignment horizontal="right" vertical="center" textRotation="0" wrapText="true" indent="0" shrinkToFit="false"/>
      <protection locked="true" hidden="false"/>
    </xf>
    <xf numFmtId="171" fontId="4" fillId="0" borderId="32" xfId="21" applyFont="true" applyBorder="true" applyAlignment="true" applyProtection="true">
      <alignment horizontal="right" vertical="center" textRotation="0" wrapText="false" indent="0" shrinkToFit="false"/>
      <protection locked="true" hidden="false"/>
    </xf>
    <xf numFmtId="167" fontId="4" fillId="0" borderId="32" xfId="33" applyFont="true" applyBorder="true" applyAlignment="true" applyProtection="true">
      <alignment horizontal="right" vertical="center" textRotation="0" wrapText="false" indent="0" shrinkToFit="false"/>
      <protection locked="true" hidden="false"/>
    </xf>
    <xf numFmtId="172" fontId="4" fillId="0" borderId="32" xfId="21" applyFont="true" applyBorder="true" applyAlignment="true" applyProtection="true">
      <alignment horizontal="right" vertical="center" textRotation="0" wrapText="false" indent="0" shrinkToFit="false"/>
      <protection locked="true" hidden="false"/>
    </xf>
    <xf numFmtId="173" fontId="4" fillId="0" borderId="32" xfId="33" applyFont="true" applyBorder="true" applyAlignment="true" applyProtection="true">
      <alignment horizontal="right" vertical="center" textRotation="0" wrapText="false" indent="0" shrinkToFit="false"/>
      <protection locked="true" hidden="false"/>
    </xf>
    <xf numFmtId="168" fontId="4" fillId="0" borderId="32" xfId="33" applyFont="true" applyBorder="true" applyAlignment="true" applyProtection="true">
      <alignment horizontal="right" vertical="center" textRotation="0" wrapText="false" indent="0" shrinkToFit="false"/>
      <protection locked="true" hidden="false"/>
    </xf>
    <xf numFmtId="186" fontId="4" fillId="0" borderId="32" xfId="33" applyFont="true" applyBorder="true" applyAlignment="true" applyProtection="true">
      <alignment horizontal="right" vertical="center" textRotation="0" wrapText="false" indent="0" shrinkToFit="false"/>
      <protection locked="true" hidden="false"/>
    </xf>
    <xf numFmtId="172" fontId="18" fillId="0" borderId="0" xfId="28" applyFont="true" applyBorder="false" applyAlignment="true" applyProtection="false">
      <alignment horizontal="left" vertical="center" textRotation="0" wrapText="false" indent="0" shrinkToFit="false"/>
      <protection locked="true" hidden="false"/>
    </xf>
    <xf numFmtId="168" fontId="6" fillId="8" borderId="16" xfId="33" applyFont="true" applyBorder="true" applyAlignment="true" applyProtection="true">
      <alignment horizontal="right" vertical="center" textRotation="0" wrapText="false" indent="0" shrinkToFit="false"/>
      <protection locked="true" hidden="false"/>
    </xf>
    <xf numFmtId="186" fontId="6" fillId="8" borderId="16" xfId="21" applyFont="true" applyBorder="true" applyAlignment="true" applyProtection="true">
      <alignment horizontal="right" vertical="center" textRotation="0" wrapText="false" indent="0" shrinkToFit="false"/>
      <protection locked="true" hidden="false"/>
    </xf>
    <xf numFmtId="164" fontId="15" fillId="8" borderId="0" xfId="28" applyFont="true" applyBorder="false" applyAlignment="true" applyProtection="false">
      <alignment horizontal="left" vertical="top" textRotation="0" wrapText="false" indent="0" shrinkToFit="false"/>
      <protection locked="true" hidden="false"/>
    </xf>
    <xf numFmtId="164" fontId="6" fillId="8" borderId="0" xfId="28" applyFont="true" applyBorder="false" applyAlignment="true" applyProtection="false">
      <alignment horizontal="right" vertical="top" textRotation="0" wrapText="false" indent="0" shrinkToFit="false"/>
      <protection locked="true" hidden="false"/>
    </xf>
    <xf numFmtId="175" fontId="6" fillId="8" borderId="0" xfId="28" applyFont="true" applyBorder="false" applyAlignment="true" applyProtection="false">
      <alignment horizontal="right" vertical="top" textRotation="0" wrapText="false" indent="0" shrinkToFit="false"/>
      <protection locked="true" hidden="false"/>
    </xf>
    <xf numFmtId="172" fontId="6" fillId="8" borderId="0" xfId="28" applyFont="true" applyBorder="false" applyAlignment="true" applyProtection="false">
      <alignment horizontal="right" vertical="top" textRotation="0" wrapText="false" indent="0" shrinkToFit="false"/>
      <protection locked="true" hidden="false"/>
    </xf>
    <xf numFmtId="173" fontId="6" fillId="8" borderId="0" xfId="33" applyFont="true" applyBorder="true" applyAlignment="true" applyProtection="true">
      <alignment horizontal="right" vertical="top" textRotation="0" wrapText="false" indent="0" shrinkToFit="false"/>
      <protection locked="true" hidden="false"/>
    </xf>
    <xf numFmtId="168" fontId="6" fillId="8" borderId="0" xfId="33" applyFont="true" applyBorder="true" applyAlignment="true" applyProtection="true">
      <alignment horizontal="right" vertical="top" textRotation="0" wrapText="false" indent="0" shrinkToFit="false"/>
      <protection locked="true" hidden="false"/>
    </xf>
    <xf numFmtId="186" fontId="6" fillId="8" borderId="0" xfId="21" applyFont="true" applyBorder="true" applyAlignment="true" applyProtection="true">
      <alignment horizontal="right" vertical="top" textRotation="0" wrapText="false" indent="0" shrinkToFit="false"/>
      <protection locked="true" hidden="false"/>
    </xf>
    <xf numFmtId="164" fontId="15" fillId="8" borderId="0" xfId="28" applyFont="true" applyBorder="true" applyAlignment="true" applyProtection="false">
      <alignment horizontal="left" vertical="top" textRotation="0" wrapText="true" indent="0" shrinkToFit="false"/>
      <protection locked="true" hidden="false"/>
    </xf>
    <xf numFmtId="164" fontId="4" fillId="0" borderId="32" xfId="28" applyFont="true" applyBorder="true" applyAlignment="true" applyProtection="false">
      <alignment horizontal="right" vertical="center" textRotation="0" wrapText="false" indent="0" shrinkToFit="false"/>
      <protection locked="true" hidden="false"/>
    </xf>
    <xf numFmtId="170" fontId="4" fillId="0" borderId="32" xfId="33" applyFont="true" applyBorder="true" applyAlignment="true" applyProtection="true">
      <alignment horizontal="right" vertical="center" textRotation="0" wrapText="false" indent="0" shrinkToFit="false"/>
      <protection locked="true" hidden="false"/>
    </xf>
    <xf numFmtId="164" fontId="4" fillId="0" borderId="22" xfId="28" applyFont="true" applyBorder="true" applyAlignment="true" applyProtection="false">
      <alignment horizontal="right" vertical="center" textRotation="0" wrapText="false" indent="0" shrinkToFit="false"/>
      <protection locked="true" hidden="false"/>
    </xf>
    <xf numFmtId="170" fontId="4" fillId="0" borderId="22" xfId="33" applyFont="true" applyBorder="true" applyAlignment="true" applyProtection="true">
      <alignment horizontal="right" vertical="center" textRotation="0" wrapText="false" indent="0" shrinkToFit="false"/>
      <protection locked="true" hidden="false"/>
    </xf>
    <xf numFmtId="172" fontId="4" fillId="0" borderId="22" xfId="21" applyFont="true" applyBorder="true" applyAlignment="true" applyProtection="true">
      <alignment horizontal="right" vertical="center" textRotation="0" wrapText="false" indent="0" shrinkToFit="false"/>
      <protection locked="true" hidden="false"/>
    </xf>
    <xf numFmtId="173" fontId="4" fillId="0" borderId="22" xfId="33" applyFont="true" applyBorder="true" applyAlignment="true" applyProtection="true">
      <alignment horizontal="right" vertical="center" textRotation="0" wrapText="false" indent="0" shrinkToFit="false"/>
      <protection locked="true" hidden="false"/>
    </xf>
    <xf numFmtId="187" fontId="4" fillId="7" borderId="22" xfId="28" applyFont="true" applyBorder="true" applyAlignment="true" applyProtection="false">
      <alignment horizontal="left" vertical="center" textRotation="0" wrapText="false" indent="0" shrinkToFit="false"/>
      <protection locked="true" hidden="false"/>
    </xf>
    <xf numFmtId="164" fontId="15" fillId="8"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Currency 2"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 name="Excel Built-in Accent1" xfId="34"/>
    <cellStyle name="Excel Built-in 40% - Accent1" xfId="35"/>
  </cellStyles>
  <dxfs count="5">
    <dxf>
      <fill>
        <patternFill patternType="solid">
          <fgColor rgb="FFD9D9D9"/>
        </patternFill>
      </fill>
    </dxf>
    <dxf>
      <fill>
        <patternFill patternType="solid">
          <fgColor rgb="00FFFFFF"/>
        </patternFill>
      </fill>
    </dxf>
    <dxf>
      <font>
        <color rgb="FF9C0006"/>
      </font>
      <fill>
        <patternFill>
          <bgColor rgb="FFFFC7CE"/>
        </patternFill>
      </fill>
    </dxf>
    <dxf>
      <fill>
        <patternFill patternType="solid">
          <fgColor rgb="FFE2F0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9D9D9"/>
      <rgbColor rgb="FF660066"/>
      <rgbColor rgb="FFFF8080"/>
      <rgbColor rgb="FF0066CC"/>
      <rgbColor rgb="FFB4C7E7"/>
      <rgbColor rgb="FF000080"/>
      <rgbColor rgb="FFFF00FF"/>
      <rgbColor rgb="FFFFFF00"/>
      <rgbColor rgb="FF00FFFF"/>
      <rgbColor rgb="FF800080"/>
      <rgbColor rgb="FF9C0006"/>
      <rgbColor rgb="FF008080"/>
      <rgbColor rgb="FF0000FF"/>
      <rgbColor rgb="FF00CCFF"/>
      <rgbColor rgb="FFCCFFFF"/>
      <rgbColor rgb="FFE2F0D9"/>
      <rgbColor rgb="FFFFFF99"/>
      <rgbColor rgb="FF99CCFF"/>
      <rgbColor rgb="FFFF99CC"/>
      <rgbColor rgb="FFCC99FF"/>
      <rgbColor rgb="FFFFC7CE"/>
      <rgbColor rgb="FF4472C4"/>
      <rgbColor rgb="FF33CCCC"/>
      <rgbColor rgb="FFC3CD22"/>
      <rgbColor rgb="FFFFCC00"/>
      <rgbColor rgb="FFFF9900"/>
      <rgbColor rgb="FFED7D31"/>
      <rgbColor rgb="FF5F6062"/>
      <rgbColor rgb="FF969696"/>
      <rgbColor rgb="FF003366"/>
      <rgbColor rgb="FF00B050"/>
      <rgbColor rgb="FF003300"/>
      <rgbColor rgb="FF333300"/>
      <rgbColor rgb="FFC0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externalLink" Target="externalLinks/externalLink59.xml"/><Relationship Id="rId84" Type="http://schemas.openxmlformats.org/officeDocument/2006/relationships/externalLink" Target="externalLinks/externalLink60.xml"/><Relationship Id="rId85" Type="http://schemas.openxmlformats.org/officeDocument/2006/relationships/externalLink" Target="externalLinks/externalLink61.xml"/><Relationship Id="rId86" Type="http://schemas.openxmlformats.org/officeDocument/2006/relationships/externalLink" Target="externalLinks/externalLink62.xml"/><Relationship Id="rId87" Type="http://schemas.openxmlformats.org/officeDocument/2006/relationships/externalLink" Target="externalLinks/externalLink63.xml"/><Relationship Id="rId88" Type="http://schemas.openxmlformats.org/officeDocument/2006/relationships/externalLink" Target="externalLinks/externalLink64.xml"/><Relationship Id="rId89" Type="http://schemas.openxmlformats.org/officeDocument/2006/relationships/externalLink" Target="externalLinks/externalLink65.xml"/><Relationship Id="rId90" Type="http://schemas.openxmlformats.org/officeDocument/2006/relationships/externalLink" Target="externalLinks/externalLink66.xml"/><Relationship Id="rId91" Type="http://schemas.openxmlformats.org/officeDocument/2006/relationships/externalLink" Target="externalLinks/externalLink67.xml"/><Relationship Id="rId92" Type="http://schemas.openxmlformats.org/officeDocument/2006/relationships/externalLink" Target="externalLinks/externalLink68.xml"/><Relationship Id="rId93" Type="http://schemas.openxmlformats.org/officeDocument/2006/relationships/externalLink" Target="externalLinks/externalLink69.xml"/><Relationship Id="rId94" Type="http://schemas.openxmlformats.org/officeDocument/2006/relationships/externalLink" Target="externalLinks/externalLink70.xml"/><Relationship Id="rId95" Type="http://schemas.openxmlformats.org/officeDocument/2006/relationships/externalLink" Target="externalLinks/externalLink71.xml"/><Relationship Id="rId96" Type="http://schemas.openxmlformats.org/officeDocument/2006/relationships/externalLink" Target="externalLinks/externalLink72.xml"/><Relationship Id="rId97" Type="http://schemas.openxmlformats.org/officeDocument/2006/relationships/externalLink" Target="externalLinks/externalLink73.xml"/><Relationship Id="rId98" Type="http://schemas.openxmlformats.org/officeDocument/2006/relationships/externalLink" Target="externalLinks/externalLink74.xml"/><Relationship Id="rId99" Type="http://schemas.openxmlformats.org/officeDocument/2006/relationships/externalLink" Target="externalLinks/externalLink75.xml"/><Relationship Id="rId100" Type="http://schemas.openxmlformats.org/officeDocument/2006/relationships/externalLink" Target="externalLinks/externalLink76.xml"/><Relationship Id="rId101" Type="http://schemas.openxmlformats.org/officeDocument/2006/relationships/externalLink" Target="externalLinks/externalLink77.xml"/><Relationship Id="rId102" Type="http://schemas.openxmlformats.org/officeDocument/2006/relationships/externalLink" Target="externalLinks/externalLink78.xml"/><Relationship Id="rId103" Type="http://schemas.openxmlformats.org/officeDocument/2006/relationships/externalLink" Target="externalLinks/externalLink79.xml"/><Relationship Id="rId104" Type="http://schemas.openxmlformats.org/officeDocument/2006/relationships/externalLink" Target="externalLinks/externalLink80.xml"/><Relationship Id="rId105" Type="http://schemas.openxmlformats.org/officeDocument/2006/relationships/externalLink" Target="externalLinks/externalLink81.xml"/><Relationship Id="rId106" Type="http://schemas.openxmlformats.org/officeDocument/2006/relationships/externalLink" Target="externalLinks/externalLink82.xml"/><Relationship Id="rId107" Type="http://schemas.openxmlformats.org/officeDocument/2006/relationships/externalLink" Target="externalLinks/externalLink83.xml"/><Relationship Id="rId108" Type="http://schemas.openxmlformats.org/officeDocument/2006/relationships/externalLink" Target="externalLinks/externalLink84.xml"/><Relationship Id="rId109" Type="http://schemas.openxmlformats.org/officeDocument/2006/relationships/externalLink" Target="externalLinks/externalLink85.xml"/><Relationship Id="rId110" Type="http://schemas.openxmlformats.org/officeDocument/2006/relationships/externalLink" Target="externalLinks/externalLink86.xml"/><Relationship Id="rId111" Type="http://schemas.openxmlformats.org/officeDocument/2006/relationships/externalLink" Target="externalLinks/externalLink87.xml"/><Relationship Id="rId112" Type="http://schemas.openxmlformats.org/officeDocument/2006/relationships/externalLink" Target="externalLinks/externalLink88.xml"/><Relationship Id="rId113" Type="http://schemas.openxmlformats.org/officeDocument/2006/relationships/externalLink" Target="externalLinks/externalLink89.xml"/><Relationship Id="rId114" Type="http://schemas.openxmlformats.org/officeDocument/2006/relationships/externalLink" Target="externalLinks/externalLink90.xml"/><Relationship Id="rId115" Type="http://schemas.openxmlformats.org/officeDocument/2006/relationships/externalLink" Target="externalLinks/externalLink91.xml"/><Relationship Id="rId116" Type="http://schemas.openxmlformats.org/officeDocument/2006/relationships/externalLink" Target="externalLinks/externalLink92.xml"/><Relationship Id="rId117" Type="http://schemas.openxmlformats.org/officeDocument/2006/relationships/externalLink" Target="externalLinks/externalLink93.xml"/><Relationship Id="rId118" Type="http://schemas.openxmlformats.org/officeDocument/2006/relationships/externalLink" Target="externalLinks/externalLink94.xml"/><Relationship Id="rId119" Type="http://schemas.openxmlformats.org/officeDocument/2006/relationships/externalLink" Target="externalLinks/externalLink95.xml"/><Relationship Id="rId120" Type="http://schemas.openxmlformats.org/officeDocument/2006/relationships/externalLink" Target="externalLinks/externalLink96.xml"/><Relationship Id="rId121" Type="http://schemas.openxmlformats.org/officeDocument/2006/relationships/externalLink" Target="externalLinks/externalLink97.xml"/><Relationship Id="rId122" Type="http://schemas.openxmlformats.org/officeDocument/2006/relationships/externalLink" Target="externalLinks/externalLink98.xml"/><Relationship Id="rId123" Type="http://schemas.openxmlformats.org/officeDocument/2006/relationships/externalLink" Target="externalLinks/externalLink99.xml"/><Relationship Id="rId124" Type="http://schemas.openxmlformats.org/officeDocument/2006/relationships/externalLink" Target="externalLinks/externalLink100.xml"/><Relationship Id="rId125" Type="http://schemas.openxmlformats.org/officeDocument/2006/relationships/externalLink" Target="externalLinks/externalLink101.xml"/><Relationship Id="rId126" Type="http://schemas.openxmlformats.org/officeDocument/2006/relationships/externalLink" Target="externalLinks/externalLink102.xml"/><Relationship Id="rId127" Type="http://schemas.openxmlformats.org/officeDocument/2006/relationships/externalLink" Target="externalLinks/externalLink103.xml"/><Relationship Id="rId128" Type="http://schemas.openxmlformats.org/officeDocument/2006/relationships/externalLink" Target="externalLinks/externalLink104.xml"/><Relationship Id="rId129" Type="http://schemas.openxmlformats.org/officeDocument/2006/relationships/externalLink" Target="externalLinks/externalLink105.xml"/><Relationship Id="rId130" Type="http://schemas.openxmlformats.org/officeDocument/2006/relationships/externalLink" Target="externalLinks/externalLink106.xml"/><Relationship Id="rId131" Type="http://schemas.openxmlformats.org/officeDocument/2006/relationships/externalLink" Target="externalLinks/externalLink107.xml"/><Relationship Id="rId132" Type="http://schemas.openxmlformats.org/officeDocument/2006/relationships/externalLink" Target="externalLinks/externalLink108.xml"/><Relationship Id="rId133" Type="http://schemas.openxmlformats.org/officeDocument/2006/relationships/externalLink" Target="externalLinks/externalLink109.xml"/><Relationship Id="rId134" Type="http://schemas.openxmlformats.org/officeDocument/2006/relationships/externalLink" Target="externalLinks/externalLink110.xml"/><Relationship Id="rId135" Type="http://schemas.openxmlformats.org/officeDocument/2006/relationships/externalLink" Target="externalLinks/externalLink111.xml"/><Relationship Id="rId136" Type="http://schemas.openxmlformats.org/officeDocument/2006/relationships/externalLink" Target="externalLinks/externalLink112.xml"/><Relationship Id="rId137" Type="http://schemas.openxmlformats.org/officeDocument/2006/relationships/externalLink" Target="externalLinks/externalLink113.xml"/><Relationship Id="rId138" Type="http://schemas.openxmlformats.org/officeDocument/2006/relationships/externalLink" Target="externalLinks/externalLink114.xml"/><Relationship Id="rId139" Type="http://schemas.openxmlformats.org/officeDocument/2006/relationships/externalLink" Target="externalLinks/externalLink115.xml"/><Relationship Id="rId140" Type="http://schemas.openxmlformats.org/officeDocument/2006/relationships/externalLink" Target="externalLinks/externalLink116.xml"/><Relationship Id="rId141" Type="http://schemas.openxmlformats.org/officeDocument/2006/relationships/externalLink" Target="externalLinks/externalLink117.xml"/><Relationship Id="rId142" Type="http://schemas.openxmlformats.org/officeDocument/2006/relationships/externalLink" Target="externalLinks/externalLink118.xml"/><Relationship Id="rId143" Type="http://schemas.openxmlformats.org/officeDocument/2006/relationships/externalLink" Target="externalLinks/externalLink119.xml"/><Relationship Id="rId144" Type="http://schemas.openxmlformats.org/officeDocument/2006/relationships/externalLink" Target="externalLinks/externalLink120.xml"/><Relationship Id="rId145" Type="http://schemas.openxmlformats.org/officeDocument/2006/relationships/externalLink" Target="externalLinks/externalLink121.xml"/><Relationship Id="rId146" Type="http://schemas.openxmlformats.org/officeDocument/2006/relationships/externalLink" Target="externalLinks/externalLink122.xml"/><Relationship Id="rId147" Type="http://schemas.openxmlformats.org/officeDocument/2006/relationships/externalLink" Target="externalLinks/externalLink123.xml"/><Relationship Id="rId148" Type="http://schemas.openxmlformats.org/officeDocument/2006/relationships/externalLink" Target="externalLinks/externalLink124.xml"/><Relationship Id="rId149" Type="http://schemas.openxmlformats.org/officeDocument/2006/relationships/externalLink" Target="externalLinks/externalLink125.xml"/><Relationship Id="rId150" Type="http://schemas.openxmlformats.org/officeDocument/2006/relationships/externalLink" Target="externalLinks/externalLink126.xml"/><Relationship Id="rId151" Type="http://schemas.openxmlformats.org/officeDocument/2006/relationships/externalLink" Target="externalLinks/externalLink127.xml"/><Relationship Id="rId152" Type="http://schemas.openxmlformats.org/officeDocument/2006/relationships/externalLink" Target="externalLinks/externalLink128.xml"/><Relationship Id="rId153" Type="http://schemas.openxmlformats.org/officeDocument/2006/relationships/externalLink" Target="externalLinks/externalLink129.xml"/><Relationship Id="rId154" Type="http://schemas.openxmlformats.org/officeDocument/2006/relationships/externalLink" Target="externalLinks/externalLink130.xml"/><Relationship Id="rId155" Type="http://schemas.openxmlformats.org/officeDocument/2006/relationships/externalLink" Target="externalLinks/externalLink131.xml"/><Relationship Id="rId156" Type="http://schemas.openxmlformats.org/officeDocument/2006/relationships/externalLink" Target="externalLinks/externalLink132.xml"/><Relationship Id="rId157" Type="http://schemas.openxmlformats.org/officeDocument/2006/relationships/externalLink" Target="externalLinks/externalLink133.xml"/><Relationship Id="rId158" Type="http://schemas.openxmlformats.org/officeDocument/2006/relationships/externalLink" Target="externalLinks/externalLink134.xml"/><Relationship Id="rId159" Type="http://schemas.openxmlformats.org/officeDocument/2006/relationships/externalLink" Target="externalLinks/externalLink135.xml"/><Relationship Id="rId160" Type="http://schemas.openxmlformats.org/officeDocument/2006/relationships/externalLink" Target="externalLinks/externalLink136.xml"/><Relationship Id="rId161" Type="http://schemas.openxmlformats.org/officeDocument/2006/relationships/externalLink" Target="externalLinks/externalLink137.xml"/><Relationship Id="rId162" Type="http://schemas.openxmlformats.org/officeDocument/2006/relationships/externalLink" Target="externalLinks/externalLink138.xml"/><Relationship Id="rId163" Type="http://schemas.openxmlformats.org/officeDocument/2006/relationships/externalLink" Target="externalLinks/externalLink139.xml"/><Relationship Id="rId164" Type="http://schemas.openxmlformats.org/officeDocument/2006/relationships/externalLink" Target="externalLinks/externalLink140.xml"/><Relationship Id="rId165" Type="http://schemas.openxmlformats.org/officeDocument/2006/relationships/externalLink" Target="externalLinks/externalLink141.xml"/><Relationship Id="rId166" Type="http://schemas.openxmlformats.org/officeDocument/2006/relationships/externalLink" Target="externalLinks/externalLink142.xml"/><Relationship Id="rId167" Type="http://schemas.openxmlformats.org/officeDocument/2006/relationships/externalLink" Target="externalLinks/externalLink143.xml"/><Relationship Id="rId168" Type="http://schemas.openxmlformats.org/officeDocument/2006/relationships/externalLink" Target="externalLinks/externalLink144.xml"/><Relationship Id="rId169" Type="http://schemas.openxmlformats.org/officeDocument/2006/relationships/externalLink" Target="externalLinks/externalLink145.xml"/><Relationship Id="rId170" Type="http://schemas.openxmlformats.org/officeDocument/2006/relationships/externalLink" Target="externalLinks/externalLink146.xml"/><Relationship Id="rId171" Type="http://schemas.openxmlformats.org/officeDocument/2006/relationships/externalLink" Target="externalLinks/externalLink147.xml"/><Relationship Id="rId172" Type="http://schemas.openxmlformats.org/officeDocument/2006/relationships/externalLink" Target="externalLinks/externalLink148.xml"/><Relationship Id="rId173" Type="http://schemas.openxmlformats.org/officeDocument/2006/relationships/externalLink" Target="externalLinks/externalLink149.xml"/><Relationship Id="rId174" Type="http://schemas.openxmlformats.org/officeDocument/2006/relationships/externalLink" Target="externalLinks/externalLink150.xml"/><Relationship Id="rId175" Type="http://schemas.openxmlformats.org/officeDocument/2006/relationships/externalLink" Target="externalLinks/externalLink151.xml"/><Relationship Id="rId176" Type="http://schemas.openxmlformats.org/officeDocument/2006/relationships/externalLink" Target="externalLinks/externalLink152.xml"/><Relationship Id="rId177" Type="http://schemas.openxmlformats.org/officeDocument/2006/relationships/externalLink" Target="externalLinks/externalLink153.xml"/><Relationship Id="rId178" Type="http://schemas.openxmlformats.org/officeDocument/2006/relationships/externalLink" Target="externalLinks/externalLink154.xml"/><Relationship Id="rId179" Type="http://schemas.openxmlformats.org/officeDocument/2006/relationships/externalLink" Target="externalLinks/externalLink155.xml"/><Relationship Id="rId180" Type="http://schemas.openxmlformats.org/officeDocument/2006/relationships/externalLink" Target="externalLinks/externalLink156.xml"/><Relationship Id="rId181" Type="http://schemas.openxmlformats.org/officeDocument/2006/relationships/externalLink" Target="externalLinks/externalLink157.xml"/><Relationship Id="rId182" Type="http://schemas.openxmlformats.org/officeDocument/2006/relationships/externalLink" Target="externalLinks/externalLink158.xml"/><Relationship Id="rId183" Type="http://schemas.openxmlformats.org/officeDocument/2006/relationships/externalLink" Target="externalLinks/externalLink159.xml"/><Relationship Id="rId184" Type="http://schemas.openxmlformats.org/officeDocument/2006/relationships/externalLink" Target="externalLinks/externalLink160.xml"/><Relationship Id="rId185" Type="http://schemas.openxmlformats.org/officeDocument/2006/relationships/externalLink" Target="externalLinks/externalLink161.xml"/><Relationship Id="rId186" Type="http://schemas.openxmlformats.org/officeDocument/2006/relationships/externalLink" Target="externalLinks/externalLink162.xml"/><Relationship Id="rId187" Type="http://schemas.openxmlformats.org/officeDocument/2006/relationships/externalLink" Target="externalLinks/externalLink163.xml"/><Relationship Id="rId188" Type="http://schemas.openxmlformats.org/officeDocument/2006/relationships/externalLink" Target="externalLinks/externalLink164.xml"/><Relationship Id="rId189" Type="http://schemas.openxmlformats.org/officeDocument/2006/relationships/externalLink" Target="externalLinks/externalLink165.xml"/><Relationship Id="rId190" Type="http://schemas.openxmlformats.org/officeDocument/2006/relationships/externalLink" Target="externalLinks/externalLink166.xml"/><Relationship Id="rId191" Type="http://schemas.openxmlformats.org/officeDocument/2006/relationships/externalLink" Target="externalLinks/externalLink167.xml"/><Relationship Id="rId192" Type="http://schemas.openxmlformats.org/officeDocument/2006/relationships/externalLink" Target="externalLinks/externalLink168.xml"/><Relationship Id="rId193" Type="http://schemas.openxmlformats.org/officeDocument/2006/relationships/externalLink" Target="externalLinks/externalLink169.xml"/><Relationship Id="rId194" Type="http://schemas.openxmlformats.org/officeDocument/2006/relationships/externalLink" Target="externalLinks/externalLink170.xml"/><Relationship Id="rId195" Type="http://schemas.openxmlformats.org/officeDocument/2006/relationships/externalLink" Target="externalLinks/externalLink171.xml"/><Relationship Id="rId196" Type="http://schemas.openxmlformats.org/officeDocument/2006/relationships/externalLink" Target="externalLinks/externalLink172.xml"/><Relationship Id="rId197" Type="http://schemas.openxmlformats.org/officeDocument/2006/relationships/externalLink" Target="externalLinks/externalLink173.xml"/><Relationship Id="rId198" Type="http://schemas.openxmlformats.org/officeDocument/2006/relationships/externalLink" Target="externalLinks/externalLink174.xml"/><Relationship Id="rId199" Type="http://schemas.openxmlformats.org/officeDocument/2006/relationships/externalLink" Target="externalLinks/externalLink175.xml"/><Relationship Id="rId200" Type="http://schemas.openxmlformats.org/officeDocument/2006/relationships/externalLink" Target="externalLinks/externalLink176.xml"/><Relationship Id="rId201" Type="http://schemas.openxmlformats.org/officeDocument/2006/relationships/externalLink" Target="externalLinks/externalLink177.xml"/><Relationship Id="rId202" Type="http://schemas.openxmlformats.org/officeDocument/2006/relationships/externalLink" Target="externalLinks/externalLink178.xml"/><Relationship Id="rId203" Type="http://schemas.openxmlformats.org/officeDocument/2006/relationships/externalLink" Target="externalLinks/externalLink179.xml"/><Relationship Id="rId204" Type="http://schemas.openxmlformats.org/officeDocument/2006/relationships/externalLink" Target="externalLinks/externalLink180.xml"/><Relationship Id="rId205" Type="http://schemas.openxmlformats.org/officeDocument/2006/relationships/externalLink" Target="externalLinks/externalLink181.xml"/><Relationship Id="rId206" Type="http://schemas.openxmlformats.org/officeDocument/2006/relationships/externalLink" Target="externalLinks/externalLink182.xml"/><Relationship Id="rId207" Type="http://schemas.openxmlformats.org/officeDocument/2006/relationships/externalLink" Target="externalLinks/externalLink183.xml"/><Relationship Id="rId208" Type="http://schemas.openxmlformats.org/officeDocument/2006/relationships/externalLink" Target="externalLinks/externalLink184.xml"/><Relationship Id="rId209" Type="http://schemas.openxmlformats.org/officeDocument/2006/relationships/externalLink" Target="externalLinks/externalLink185.xml"/><Relationship Id="rId210" Type="http://schemas.openxmlformats.org/officeDocument/2006/relationships/externalLink" Target="externalLinks/externalLink186.xml"/><Relationship Id="rId211" Type="http://schemas.openxmlformats.org/officeDocument/2006/relationships/externalLink" Target="externalLinks/externalLink187.xml"/><Relationship Id="rId212" Type="http://schemas.openxmlformats.org/officeDocument/2006/relationships/externalLink" Target="externalLinks/externalLink188.xml"/><Relationship Id="rId213" Type="http://schemas.openxmlformats.org/officeDocument/2006/relationships/externalLink" Target="externalLinks/externalLink189.xml"/><Relationship Id="rId214" Type="http://schemas.openxmlformats.org/officeDocument/2006/relationships/externalLink" Target="externalLinks/externalLink190.xml"/><Relationship Id="rId215" Type="http://schemas.openxmlformats.org/officeDocument/2006/relationships/externalLink" Target="externalLinks/externalLink191.xml"/><Relationship Id="rId216" Type="http://schemas.openxmlformats.org/officeDocument/2006/relationships/externalLink" Target="externalLinks/externalLink192.xml"/><Relationship Id="rId217" Type="http://schemas.openxmlformats.org/officeDocument/2006/relationships/externalLink" Target="externalLinks/externalLink193.xml"/><Relationship Id="rId218" Type="http://schemas.openxmlformats.org/officeDocument/2006/relationships/externalLink" Target="externalLinks/externalLink194.xml"/><Relationship Id="rId219" Type="http://schemas.openxmlformats.org/officeDocument/2006/relationships/externalLink" Target="externalLinks/externalLink195.xml"/><Relationship Id="rId220" Type="http://schemas.openxmlformats.org/officeDocument/2006/relationships/externalLink" Target="externalLinks/externalLink196.xml"/><Relationship Id="rId221" Type="http://schemas.openxmlformats.org/officeDocument/2006/relationships/externalLink" Target="externalLinks/externalLink197.xml"/><Relationship Id="rId222" Type="http://schemas.openxmlformats.org/officeDocument/2006/relationships/externalLink" Target="externalLinks/externalLink198.xml"/><Relationship Id="rId223" Type="http://schemas.openxmlformats.org/officeDocument/2006/relationships/externalLink" Target="externalLinks/externalLink199.xml"/><Relationship Id="rId224" Type="http://schemas.openxmlformats.org/officeDocument/2006/relationships/externalLink" Target="externalLinks/externalLink200.xml"/><Relationship Id="rId225" Type="http://schemas.openxmlformats.org/officeDocument/2006/relationships/externalLink" Target="externalLinks/externalLink201.xml"/><Relationship Id="rId226" Type="http://schemas.openxmlformats.org/officeDocument/2006/relationships/externalLink" Target="externalLinks/externalLink202.xml"/><Relationship Id="rId227" Type="http://schemas.openxmlformats.org/officeDocument/2006/relationships/externalLink" Target="externalLinks/externalLink203.xml"/><Relationship Id="rId228" Type="http://schemas.openxmlformats.org/officeDocument/2006/relationships/externalLink" Target="externalLinks/externalLink204.xml"/><Relationship Id="rId229" Type="http://schemas.openxmlformats.org/officeDocument/2006/relationships/externalLink" Target="externalLinks/externalLink205.xml"/><Relationship Id="rId230" Type="http://schemas.openxmlformats.org/officeDocument/2006/relationships/externalLink" Target="externalLinks/externalLink206.xml"/><Relationship Id="rId231" Type="http://schemas.openxmlformats.org/officeDocument/2006/relationships/externalLink" Target="externalLinks/externalLink207.xml"/><Relationship Id="rId232" Type="http://schemas.openxmlformats.org/officeDocument/2006/relationships/externalLink" Target="externalLinks/externalLink208.xml"/><Relationship Id="rId233" Type="http://schemas.openxmlformats.org/officeDocument/2006/relationships/externalLink" Target="externalLinks/externalLink209.xml"/><Relationship Id="rId234" Type="http://schemas.openxmlformats.org/officeDocument/2006/relationships/externalLink" Target="externalLinks/externalLink210.xml"/><Relationship Id="rId235" Type="http://schemas.openxmlformats.org/officeDocument/2006/relationships/externalLink" Target="externalLinks/externalLink211.xml"/><Relationship Id="rId236" Type="http://schemas.openxmlformats.org/officeDocument/2006/relationships/externalLink" Target="externalLinks/externalLink212.xml"/><Relationship Id="rId237" Type="http://schemas.openxmlformats.org/officeDocument/2006/relationships/externalLink" Target="externalLinks/externalLink213.xml"/><Relationship Id="rId238" Type="http://schemas.openxmlformats.org/officeDocument/2006/relationships/externalLink" Target="externalLinks/externalLink214.xml"/><Relationship Id="rId239" Type="http://schemas.openxmlformats.org/officeDocument/2006/relationships/externalLink" Target="externalLinks/externalLink215.xml"/><Relationship Id="rId240" Type="http://schemas.openxmlformats.org/officeDocument/2006/relationships/externalLink" Target="externalLinks/externalLink216.xml"/><Relationship Id="rId241" Type="http://schemas.openxmlformats.org/officeDocument/2006/relationships/externalLink" Target="externalLinks/externalLink217.xml"/><Relationship Id="rId242" Type="http://schemas.openxmlformats.org/officeDocument/2006/relationships/externalLink" Target="externalLinks/externalLink218.xml"/><Relationship Id="rId243" Type="http://schemas.openxmlformats.org/officeDocument/2006/relationships/externalLink" Target="externalLinks/externalLink219.xml"/><Relationship Id="rId244" Type="http://schemas.openxmlformats.org/officeDocument/2006/relationships/externalLink" Target="externalLinks/externalLink220.xml"/><Relationship Id="rId245" Type="http://schemas.openxmlformats.org/officeDocument/2006/relationships/externalLink" Target="externalLinks/externalLink221.xml"/><Relationship Id="rId246" Type="http://schemas.openxmlformats.org/officeDocument/2006/relationships/externalLink" Target="externalLinks/externalLink222.xml"/><Relationship Id="rId247" Type="http://schemas.openxmlformats.org/officeDocument/2006/relationships/externalLink" Target="externalLinks/externalLink223.xml"/><Relationship Id="rId248" Type="http://schemas.openxmlformats.org/officeDocument/2006/relationships/externalLink" Target="externalLinks/externalLink224.xml"/><Relationship Id="rId249" Type="http://schemas.openxmlformats.org/officeDocument/2006/relationships/externalLink" Target="externalLinks/externalLink225.xml"/><Relationship Id="rId250" Type="http://schemas.openxmlformats.org/officeDocument/2006/relationships/externalLink" Target="externalLinks/externalLink226.xml"/><Relationship Id="rId251" Type="http://schemas.openxmlformats.org/officeDocument/2006/relationships/externalLink" Target="externalLinks/externalLink227.xml"/><Relationship Id="rId252" Type="http://schemas.openxmlformats.org/officeDocument/2006/relationships/externalLink" Target="externalLinks/externalLink228.xml"/><Relationship Id="rId253" Type="http://schemas.openxmlformats.org/officeDocument/2006/relationships/externalLink" Target="externalLinks/externalLink229.xml"/><Relationship Id="rId254" Type="http://schemas.openxmlformats.org/officeDocument/2006/relationships/externalLink" Target="externalLinks/externalLink230.xml"/><Relationship Id="rId255" Type="http://schemas.openxmlformats.org/officeDocument/2006/relationships/externalLink" Target="externalLinks/externalLink231.xml"/><Relationship Id="rId256" Type="http://schemas.openxmlformats.org/officeDocument/2006/relationships/externalLink" Target="externalLinks/externalLink232.xml"/><Relationship Id="rId257" Type="http://schemas.openxmlformats.org/officeDocument/2006/relationships/externalLink" Target="externalLinks/externalLink233.xml"/><Relationship Id="rId258" Type="http://schemas.openxmlformats.org/officeDocument/2006/relationships/externalLink" Target="externalLinks/externalLink234.xml"/><Relationship Id="rId259" Type="http://schemas.openxmlformats.org/officeDocument/2006/relationships/externalLink" Target="externalLinks/externalLink235.xml"/><Relationship Id="rId260" Type="http://schemas.openxmlformats.org/officeDocument/2006/relationships/externalLink" Target="externalLinks/externalLink236.xml"/><Relationship Id="rId261" Type="http://schemas.openxmlformats.org/officeDocument/2006/relationships/externalLink" Target="externalLinks/externalLink237.xml"/><Relationship Id="rId262" Type="http://schemas.openxmlformats.org/officeDocument/2006/relationships/externalLink" Target="externalLinks/externalLink238.xml"/><Relationship Id="rId263" Type="http://schemas.openxmlformats.org/officeDocument/2006/relationships/externalLink" Target="externalLinks/externalLink239.xml"/><Relationship Id="rId264" Type="http://schemas.openxmlformats.org/officeDocument/2006/relationships/externalLink" Target="externalLinks/externalLink240.xml"/><Relationship Id="rId265" Type="http://schemas.openxmlformats.org/officeDocument/2006/relationships/externalLink" Target="externalLinks/externalLink241.xml"/><Relationship Id="rId266" Type="http://schemas.openxmlformats.org/officeDocument/2006/relationships/externalLink" Target="externalLinks/externalLink242.xml"/><Relationship Id="rId267" Type="http://schemas.openxmlformats.org/officeDocument/2006/relationships/externalLink" Target="externalLinks/externalLink243.xml"/><Relationship Id="rId268" Type="http://schemas.openxmlformats.org/officeDocument/2006/relationships/externalLink" Target="externalLinks/externalLink244.xml"/><Relationship Id="rId269" Type="http://schemas.openxmlformats.org/officeDocument/2006/relationships/externalLink" Target="externalLinks/externalLink245.xml"/><Relationship Id="rId270" Type="http://schemas.openxmlformats.org/officeDocument/2006/relationships/externalLink" Target="externalLinks/externalLink246.xml"/><Relationship Id="rId271" Type="http://schemas.openxmlformats.org/officeDocument/2006/relationships/externalLink" Target="externalLinks/externalLink247.xml"/><Relationship Id="rId272" Type="http://schemas.openxmlformats.org/officeDocument/2006/relationships/externalLink" Target="externalLinks/externalLink248.xml"/><Relationship Id="rId273" Type="http://schemas.openxmlformats.org/officeDocument/2006/relationships/externalLink" Target="externalLinks/externalLink249.xml"/><Relationship Id="rId274" Type="http://schemas.openxmlformats.org/officeDocument/2006/relationships/externalLink" Target="externalLinks/externalLink250.xml"/><Relationship Id="rId275" Type="http://schemas.openxmlformats.org/officeDocument/2006/relationships/externalLink" Target="externalLinks/externalLink251.xml"/><Relationship Id="rId276" Type="http://schemas.openxmlformats.org/officeDocument/2006/relationships/externalLink" Target="externalLinks/externalLink252.xml"/><Relationship Id="rId277" Type="http://schemas.openxmlformats.org/officeDocument/2006/relationships/externalLink" Target="externalLinks/externalLink253.xml"/><Relationship Id="rId278" Type="http://schemas.openxmlformats.org/officeDocument/2006/relationships/externalLink" Target="externalLinks/externalLink254.xml"/><Relationship Id="rId279" Type="http://schemas.openxmlformats.org/officeDocument/2006/relationships/externalLink" Target="externalLinks/externalLink255.xml"/><Relationship Id="rId280" Type="http://schemas.openxmlformats.org/officeDocument/2006/relationships/externalLink" Target="externalLinks/externalLink256.xml"/><Relationship Id="rId281" Type="http://schemas.openxmlformats.org/officeDocument/2006/relationships/externalLink" Target="externalLinks/externalLink257.xml"/><Relationship Id="rId282" Type="http://schemas.openxmlformats.org/officeDocument/2006/relationships/externalLink" Target="externalLinks/externalLink258.xml"/><Relationship Id="rId283" Type="http://schemas.openxmlformats.org/officeDocument/2006/relationships/externalLink" Target="externalLinks/externalLink259.xml"/><Relationship Id="rId284" Type="http://schemas.openxmlformats.org/officeDocument/2006/relationships/externalLink" Target="externalLinks/externalLink260.xml"/><Relationship Id="rId285" Type="http://schemas.openxmlformats.org/officeDocument/2006/relationships/externalLink" Target="externalLinks/externalLink261.xml"/><Relationship Id="rId286" Type="http://schemas.openxmlformats.org/officeDocument/2006/relationships/externalLink" Target="externalLinks/externalLink262.xml"/><Relationship Id="rId287" Type="http://schemas.openxmlformats.org/officeDocument/2006/relationships/externalLink" Target="externalLinks/externalLink263.xml"/><Relationship Id="rId288" Type="http://schemas.openxmlformats.org/officeDocument/2006/relationships/externalLink" Target="externalLinks/externalLink264.xml"/><Relationship Id="rId289" Type="http://schemas.openxmlformats.org/officeDocument/2006/relationships/externalLink" Target="externalLinks/externalLink265.xml"/><Relationship Id="rId290" Type="http://schemas.openxmlformats.org/officeDocument/2006/relationships/externalLink" Target="externalLinks/externalLink266.xml"/><Relationship Id="rId291" Type="http://schemas.openxmlformats.org/officeDocument/2006/relationships/externalLink" Target="externalLinks/externalLink267.xml"/><Relationship Id="rId292" Type="http://schemas.openxmlformats.org/officeDocument/2006/relationships/externalLink" Target="externalLinks/externalLink268.xml"/><Relationship Id="rId293" Type="http://schemas.openxmlformats.org/officeDocument/2006/relationships/externalLink" Target="externalLinks/externalLink269.xml"/><Relationship Id="rId294" Type="http://schemas.openxmlformats.org/officeDocument/2006/relationships/externalLink" Target="externalLinks/externalLink270.xml"/><Relationship Id="rId295" Type="http://schemas.openxmlformats.org/officeDocument/2006/relationships/externalLink" Target="externalLinks/externalLink271.xml"/><Relationship Id="rId296" Type="http://schemas.openxmlformats.org/officeDocument/2006/relationships/externalLink" Target="externalLinks/externalLink272.xml"/><Relationship Id="rId297" Type="http://schemas.openxmlformats.org/officeDocument/2006/relationships/externalLink" Target="externalLinks/externalLink273.xml"/><Relationship Id="rId298" Type="http://schemas.openxmlformats.org/officeDocument/2006/relationships/externalLink" Target="externalLinks/externalLink274.xml"/><Relationship Id="rId299" Type="http://schemas.openxmlformats.org/officeDocument/2006/relationships/externalLink" Target="externalLinks/externalLink275.xml"/><Relationship Id="rId300" Type="http://schemas.openxmlformats.org/officeDocument/2006/relationships/externalLink" Target="externalLinks/externalLink276.xml"/><Relationship Id="rId301" Type="http://schemas.openxmlformats.org/officeDocument/2006/relationships/externalLink" Target="externalLinks/externalLink277.xml"/><Relationship Id="rId302" Type="http://schemas.openxmlformats.org/officeDocument/2006/relationships/externalLink" Target="externalLinks/externalLink278.xml"/><Relationship Id="rId303" Type="http://schemas.openxmlformats.org/officeDocument/2006/relationships/externalLink" Target="externalLinks/externalLink279.xml"/><Relationship Id="rId304" Type="http://schemas.openxmlformats.org/officeDocument/2006/relationships/externalLink" Target="externalLinks/externalLink280.xml"/><Relationship Id="rId305" Type="http://schemas.openxmlformats.org/officeDocument/2006/relationships/externalLink" Target="externalLinks/externalLink281.xml"/><Relationship Id="rId306" Type="http://schemas.openxmlformats.org/officeDocument/2006/relationships/externalLink" Target="externalLinks/externalLink282.xml"/><Relationship Id="rId307" Type="http://schemas.openxmlformats.org/officeDocument/2006/relationships/externalLink" Target="externalLinks/externalLink283.xml"/><Relationship Id="rId30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5840</xdr:colOff>
      <xdr:row>6</xdr:row>
      <xdr:rowOff>63360</xdr:rowOff>
    </xdr:from>
    <xdr:to>
      <xdr:col>9</xdr:col>
      <xdr:colOff>880200</xdr:colOff>
      <xdr:row>20</xdr:row>
      <xdr:rowOff>141480</xdr:rowOff>
    </xdr:to>
    <xdr:pic>
      <xdr:nvPicPr>
        <xdr:cNvPr id="0" name="Picture 1" descr=""/>
        <xdr:cNvPicPr/>
      </xdr:nvPicPr>
      <xdr:blipFill>
        <a:blip r:embed="rId1"/>
        <a:stretch/>
      </xdr:blipFill>
      <xdr:spPr>
        <a:xfrm>
          <a:off x="4443840" y="1263600"/>
          <a:ext cx="3947040" cy="287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xdr:row>
      <xdr:rowOff>63360</xdr:rowOff>
    </xdr:from>
    <xdr:to>
      <xdr:col>9</xdr:col>
      <xdr:colOff>846360</xdr:colOff>
      <xdr:row>25</xdr:row>
      <xdr:rowOff>22680</xdr:rowOff>
    </xdr:to>
    <xdr:pic>
      <xdr:nvPicPr>
        <xdr:cNvPr id="1" name="Picture 1" descr=""/>
        <xdr:cNvPicPr/>
      </xdr:nvPicPr>
      <xdr:blipFill>
        <a:blip r:embed="rId1"/>
        <a:stretch/>
      </xdr:blipFill>
      <xdr:spPr>
        <a:xfrm>
          <a:off x="21240" y="663480"/>
          <a:ext cx="10489680" cy="435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200</xdr:colOff>
      <xdr:row>7</xdr:row>
      <xdr:rowOff>142920</xdr:rowOff>
    </xdr:from>
    <xdr:to>
      <xdr:col>9</xdr:col>
      <xdr:colOff>705960</xdr:colOff>
      <xdr:row>23</xdr:row>
      <xdr:rowOff>71280</xdr:rowOff>
    </xdr:to>
    <xdr:pic>
      <xdr:nvPicPr>
        <xdr:cNvPr id="2" name="Picture 1" descr=""/>
        <xdr:cNvPicPr/>
      </xdr:nvPicPr>
      <xdr:blipFill>
        <a:blip r:embed="rId1"/>
        <a:stretch/>
      </xdr:blipFill>
      <xdr:spPr>
        <a:xfrm>
          <a:off x="4328640" y="1523880"/>
          <a:ext cx="7606080" cy="30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8</xdr:col>
      <xdr:colOff>685440</xdr:colOff>
      <xdr:row>22</xdr:row>
      <xdr:rowOff>163440</xdr:rowOff>
    </xdr:to>
    <xdr:pic>
      <xdr:nvPicPr>
        <xdr:cNvPr id="3" name="Picture 1" descr=""/>
        <xdr:cNvPicPr/>
      </xdr:nvPicPr>
      <xdr:blipFill>
        <a:blip r:embed="rId1"/>
        <a:stretch/>
      </xdr:blipFill>
      <xdr:spPr>
        <a:xfrm>
          <a:off x="0" y="695520"/>
          <a:ext cx="10181880" cy="386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000</xdr:colOff>
      <xdr:row>5</xdr:row>
      <xdr:rowOff>142920</xdr:rowOff>
    </xdr:from>
    <xdr:to>
      <xdr:col>7</xdr:col>
      <xdr:colOff>945000</xdr:colOff>
      <xdr:row>21</xdr:row>
      <xdr:rowOff>14760</xdr:rowOff>
    </xdr:to>
    <xdr:pic>
      <xdr:nvPicPr>
        <xdr:cNvPr id="4" name="Picture 1" descr=""/>
        <xdr:cNvPicPr/>
      </xdr:nvPicPr>
      <xdr:blipFill>
        <a:blip r:embed="rId1"/>
        <a:stretch/>
      </xdr:blipFill>
      <xdr:spPr>
        <a:xfrm>
          <a:off x="4566960" y="1143000"/>
          <a:ext cx="3928680" cy="303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3</xdr:row>
      <xdr:rowOff>0</xdr:rowOff>
    </xdr:from>
    <xdr:to>
      <xdr:col>8</xdr:col>
      <xdr:colOff>886680</xdr:colOff>
      <xdr:row>22</xdr:row>
      <xdr:rowOff>68040</xdr:rowOff>
    </xdr:to>
    <xdr:pic>
      <xdr:nvPicPr>
        <xdr:cNvPr id="5" name="Picture 1" descr=""/>
        <xdr:cNvPicPr/>
      </xdr:nvPicPr>
      <xdr:blipFill>
        <a:blip r:embed="rId1"/>
        <a:stretch/>
      </xdr:blipFill>
      <xdr:spPr>
        <a:xfrm>
          <a:off x="218160" y="600120"/>
          <a:ext cx="10132560" cy="386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Contracts%20-%20Current/Multiplex%20Funds%20Management/M4Q240/02%20Budgets%20&amp;%20%20Finance/Client/2004-2005/0405M4Q240%20Cas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thegptgroup.sharepoint.com/teamsites/DavWWWRoot/Management%20Reporting/Common/Forecasts/December%202001/Summary/Management%20Report/Forecast%20Model.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ttps://thegptgroup.sharepoint.com/aumlc52ppf01/data$/Trust/Common/General%20Property%20Trust/Accounting/Reporting/2005/Jun%2005/8.%20Final%20Accounts%20&amp;%20Cashflow/GPT%20Jun05%20Accounts%20GPT%20GROUP%20CONSOLFIN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https://thegptgroup.sharepoint.com/m3pmelb/documents/Projects/Budget/2002%20Property%20Budget%20FINA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ttps://thegptgroup.sharepoint.com/Laura/hdd/DATABASE/PROJECTS/CARLISLE/DATA/SALE-RE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https://remoteaccess.gpt.com.au/WINDOWS/DESKTOP/Data%20mira%20pu/MIRA/ASSET_PL/Ap%20-Dec00/Macarthur/Turnover%20Rent%20FQ2DEC2000post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https://thegptgroup.sharepoint.com/m3-mel-svr-001/documents/docsnet1/MT/4954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Originals/WOLLONGONG%20CENTRAL%20Dec-05%20B&amp;D%20Debts.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Originals/CHARLESTOWN%20Dec-05%20B&amp;D%20Debts.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GPT%20Property%20Mgmt/Finance/01_Retail%20Dev/01_Commerce/MvH_Charlestown_Deliv/320%20CLAIM%20TRACKING/1210%20DEC%2010/01%20DCHARSTEX%201023121%20-%20FCST%20DEC%2010%20(2010%20Q4)%20101118%20mvh.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mvh00/My%20Documents/My%20Documents/ZZ%20Rylestone/Tracking%20Spreadsheets/03%20DCHARSTEX%20-%20Cost%20Tracking%20Fcst%2010-06%20Act%2010-05%20100603-1%20MvH%20&apos;Final%20Jun%2010&apo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http://apacportal.lendlease.com/apac_communities_finance/Stat%20Submission/tea&apos;S/Tax%20Calc%20Model%20-%20Dec%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thegptgroup.sharepoint.com/m3pmelb/documents/Documents%20and%20Settings/MW/Local%20Settings/Temp/Temporary%20Directory%201%20for%20FPDExcel-Commercial.zip/FPD%20Excel%20-%20Commercial.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FIN/DOT_Finance/Accounts/2007-2008/dot-mth-0806/RecPack%2020048%20Post%20Assetplan%20Accrs%20(90-100-1021)%20Jun%2008%20s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G:/Property/F%20I%20N/DBReal%20Estate%20Finance/Forms%20&amp;%20Templates/External%20Agents%20Reporting%20Package/External%20Agent%20Monthly%20Report_22080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Z:/Property/F%20I%20N/DBReal%20Estate%20Finance/Forms%20&amp;%20Templates/External%20Agents%20Reporting%20Package/External%20Agent%20Monthly%20Report_22080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G:/GPTMH%20Consol%20Tax%20Dec%2005-Consol.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Z:/FIN/Axa/APT/2007-08/Quarter%202/Oct-07/10062%20Oct%2007.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Property/F%20I%20N/Axa/APT/2004-05/Quarter%201/P2%20Aug%2004/32-000-5100%20Aug0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Users/AXM01/AppData/Local/Microsoft/Windows/Temporary%20Internet%20Files/Content.Outlook/MWGCNBTM/XXX%20NI%20PR%20Format%20Dec&apos;11%20v2%200%20pp.xlsm"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Z:/FIN/Axa/APT/2007-08/Quarter%202/Oct-07/30009%20Oct%200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amak.RHSNET/Local%20Settings/Temporary%20Internet%20Files/Content.IE5/EXUVIXWF/77BERRY/Sale%20Data/Sales%20Analysis.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https://thegptgroup.sharepoint.com/m3pmelb/documents/docsnet1/CP/304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dbah/Local%20Settings/Temp/wz9504/DPL%20-%20Dandenong%20Fit%20Out%20Contribution%20Amortisation%20Fcst%20-%20Dec%2009%2009111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E:/CF%20Deprec%20Schedule%202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https://thegptgroup.sharepoint.com/ausyd019/groups$/RiversideCentre/Jason%20M%20data/Riverside/QAPU%2001-04/Monthly%20Actions/GL%20Recs%20Retail/2000-06%20GL%20Recs%20-%20R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FIN/DIT_Finance/2009/Sept%202008/Reconciliation/Corporate/80100%20Monthly%20Reconciliation%20(DEXUS%20Canada%20Trust)%20-%20Sep%200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Z:/FIN/DRH/Month-end/2007/Jan07/Reconciliations/DRPS%20Jan07%20Reconciliations.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G:/FIN/DIT_Finance/2009/Sept%202008/Reconciliation/Corporate/80024%20Monthly%20Reconciliation%20(US%20Whirlpool)%20-%20Sep%20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G:/FIN/Office/Finance/Month%20End/2011/03%20-%20September%202010/20048%20-%20The%20Zenith/RecPack/20062%20Rec%20Pack%20Sep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Z:/FIN/DRH/Month-end/2007/Mar07/Reconciliations/DRH%20Feb07%20Reconciliations_ML.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G:/Documents%20and%20Settings/sxm04.GPT/Local%20Settings/Temp/GPT-GMT%20Complex%20Dec%2007%20Qtr-%20draft%202%20021107.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http://teamsites.gpt.int/8520%20-%20MLC%20Centre/Calcs%20&amp;%20Report/MLC%20Centre%20Calcs%20(Tower)_Sept%2015.xlsm"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http://teamsites.gpt.int/investments/Valuations/1.Internal%20Vals/150%20Collins%20-%2030%20June%202017%20(Forbury).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thegptgroup.sharepoint.com/m3-mel-svr-001/documents/docsnet1/SF/44038.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https://thegptgroup.sharepoint.com/m3pmelb/documents/docsnet1/CP/2619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https://thegptgroup.sharepoint.com/m3pmelb/documents/docsnet1/CP/27455.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V:/Management%20Reporting/Common/Forecasts/Current%20Forecast/Summary/Summary/Management%20Report/Forecast%20Mode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V:/Documents%20and%20Settings/RGrinter/Local%20Settings/Temporary%20Internet%20Files/OLK14B/SOFTWARE/Sheets/02OLF246.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X:/DOCUME~1/colind/LOCALS~1/Temp/notes8517E0/BPM-Example-Model-Valuation%20(Simple).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https://thegptgroup.sharepoint.com/Users/biint/Library/Group%20Containers/UBF8T346G9.Office/User%20Content.localized/Startup.localized/Excel/KOCONNOR/Clients/PLD/New%20Disposition%20JV/Model/PLD%20JV%20Discarded%20Pages%20102300.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V:/Trust/Common/General%20Property%20Trust/Accounting/Reporting/2005/Tax%2005/Mar05/Trust/Common/General%20Property%20Trust/Accounting/Reporting/2004/Tax%2004/Mar%2004/Deprn%20GEM%20Comm%2099.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https://thegptgroup.sharepoint.com/m3-mel-svr-001/documents/docsnet1/TF/38415.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My%20Documents/EPS/EPS_Calculator_v2(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http://teamsites.gpt.int/Consulta/Valuation/VALMOD/Commercial%20Valuation%20Version%2012.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thegptgroup.sharepoint.com/m3.local/m3/documents/docsnet1/AC/6501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https://thegptgroup.sharepoint.com/AUMLC52PPF02/data$/GPT%20Office/Common/Investment%20Analyst/Portfolio%20Analysis/2010/December/Copy%20of%20ZenithValuation%20Dec%202010.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My%20Documents/CO-ACCTS/JUN96/ACCOUNTS/HGM6961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G:/Property/F%20I%20N/DOT_Finance/Accounts/2004-2005/dot-mth-0410/DOT-Consol-2004-10%20draft%20v5.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G:/GPT%20Office/Common/Finance%20Team/Month%20end/Rent%20free%20Jnls/June/ORIGINAL%20Total%20Rent%20Free%20FQ3%20Mar1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G:/data$/GPT%20Industrial/Common/Industrial/FINANCE%20TEAM/Quarterly%20Forecasting/2009/Dec09/GPT%20Ind%20FQ2%20Dec09%2010%20Year%20view%20with%20Exp%20-%20workings%20SF%20v1%2010011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https://thegptgroup.sharepoint.com/Plaznf01/REIL/Trust/Common/APPF%20Portfolio&apos;s/Accounting/Reporting/1999-2000/Tax%20Return/Appf_r/Sept%2099/APPF%20Retail%20Depn%200999.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http://catalyst/Trust/Common/General%20Property%20Trust/Accounting/Reporting/2000/Accounts/June%2000%20accounts/GPT%20060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http://apacportal.lendlease.com/LLc%20Finance%20Team/LLc%20Fin_Statutory/LLc%20Fin_Statutory_FY08/Statutory_LLD_FY08/Statutory_LLD_Dec07/Account%20Workpapers/TAX/LLD/250000%20-%20LLD%20TEA%20Dec%2007.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chat208/Local%20Settings/Temporary%20Internet%20Files/OLKC0/Jun%2009%20submission%20template%20-%20250170%20Cash%20Update%207Jul09.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V:/GPT%20Accounting/Offshore/Benchmark%20JV/2007/Dec07/For%20importing%20purposes/Dec%2007%20BAL%20reporting%20pack%20as%20at%2025%20Jan%202008%20for%20importing%20to%20ledger%20RH%20edi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thegptgroup.sharepoint.com/m3.local/m3/documents/docsnet1/AC/4803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http://teamsites/saca/Results/Interim%20Results/DD%20-%202.0%20Retail%20Tenancy%20Schedule%20-%20June%202012.xlsx"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https://thegptgroup.sharepoint.com/m3.local/m3/documents/docsnet1/BH1/6787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G:/Legal%20Entity%20Controlling/2002/AAA%20US%20GAAP%202002/1002/DBAG%20Syd/Working/F129%20working%20DAL%201002.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Z:/Administration/Trust/DB%202007-8/Sunland%20Plaza/SL%2007-January%202008/Sunland%20Plaza%20DB%20Model%20-2007-2008%20JAN2008-Fina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amak.RHSNET/Local%20Settings/Temporary%20Internet%20Files/Content.IE5/EXUVIXWF/77BERRY/Sale%20Data/Purchaser&apos;s%20Detail,050898.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H:/Users/shob293/Documents/3.%20Sep%2017/3.%20150%20Collins/9315%20-%20150%20Collins%20Street,%20Melbourne%20-%20Draft%20Calcs%20(Sep-17).xlsx"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H:/Valuations/GWOF/OneOneOne/Internal%20Working%20Model%20-%20Sep%2030%20BRISBANE_Eagle%20Street_111_FINAL.xlsm"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G:/FIN/DIT_Finance/2009/Sept%202008/Reconciliation/Corporate/80023%20Monthly%20Reconciliation%20(GLOG)%20-%20Sep%2008.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Consolidated%20Leasing%20Minutes%20Oct%20for%20APPF.xlsm"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Management%20Reporting/Common/Forecasts/Current%20Forecast/Summary/Management%20Report/Forecast%20Mode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teamsites/Users/keith.burns/AppData/Local/Microsoft/Windows/Temporary%20Internet%20Files/Content.Outlook/THJ3298J/GPT%20LCA%20Spreadsheet%20-%20(200526)%202%20Park%20Street%20Sydney%20121012.xlsx"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GPT%20Office/Common/Investment%20Analyst/Properties/Commercial/1%20Farrer%20Place/Quarterly%20Asset%20Plan/2009/December%202009/Copy%20of%20GPT-GMT%20Complex%20Dec09%20Qtr%20-%20Final.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http://teamsites/investments/Valuations/D1%20-%202%20Park%20Street%20Sydney%20(31%2012%2015)_DRAFT%20I.xlsx"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https://thegptgroup.sharepoint.com/ausyd019/groups$/Documents%20and%20Settings/sam.treloar/Local%20Settings/Temporary%20Internet%20Files/OLK44/Sample%20Property%20Sep%2009%20Letup%20Schedules.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G:/FIN/DRO/Month%20end/2006/Feb06/Feb%2006%20mth%20end%20jnl.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http://teamsites/PAM/Assets/Melbourne%20Central%20Tower/Forecasts/MCT%20Let%20Up%20Schedule%20December%20Q4%202015v2.xlsx"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Z:/Reports%20Month%20End/2008/Centre/Apr%2008/Rec%20Pack%2030019%20Gordon%20Centre%202008%2004-Final%2001.05.0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My%20Documents/MSOFFICE/EXCEL/HYP695/PFM695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https://thegptgroup.sharepoint.com/m3-mel-svr-001/documents/docsnet1/LK/5268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G:/FIN/DRH/Budgets/2008/Corporate%20Consolidated%20Budgets/Budget%20Template%20HR%20working%20updated%20-%2017052007.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https://thegptgroup.sharepoint.com/RHS1/RH%20Terotech/terotech/jobs/32%20hastings%20st%20noosa/laguna%20sink%20fun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FIN/DOT_Finance/Accounts/2004-2005/dot-mth-0506/RecPack%2010-000-0001%20June%200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https://thegptgroup.sharepoint.com/Users/shob293/Desktop/March%202017/DYNA/100%20Queen%20St,%20March%202017%20Internal.xlsm"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SFMAST~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https://thegptgroup.sharepoint.com/m3pmelb/documents/docsnet1/DK/29250.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FIN/DOT_Finance/Accounts/2007-2008/dot-mth-0710/RecPack%2020048%20(90-100-1021)%20Oct%2007%20sl.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https://thegptgroup.sharepoint.com/m3.local/m3/documents/docsnet1/DM/129428.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https://thegptgroup.sharepoint.com/lmw_nt_fs1/documents/docsnet1/DM/8279.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G:/GPT%20Industrial/Common/Industrial/FINANCE%20TEAM/Quarterly%20Reporting/2010/Dec10/LFL/Updated%20Dec%2010%20LFL%20-%20SF%203.2.1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Z:/Reports%20Month%20End/2008/GVA/APR%2008/Rec%20Pack%2030020%20Gordon%20Village%202008%2004-Final%2001.05.08.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NSW%20&amp;%20Others/Forestway%20Leasing%20Minutes%20-%20Working%20-%20JUN06.100406.v1.2.j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thegptgroup.sharepoint.com/NTSYD07/shared/WINDOWS/Temporary%20Internet%20Files/OLK10C0/MGTMRM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https://thegptgroup.sharepoint.com/teamsites/DavWWWRoot/Documents/WH/100615/03%20DCHARSTEX%20-%20Cost%20Tracking%20Fcst%2010-06%20Act%2010-05%20100603%20MvH%20&apos;Final%20Jun%2010&apos;.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VIC/Parkmore%20Leasing%20Minutes%20-%20Working%20-%20JUN06.180506.v1.9.jw.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http://teamsites/Users/adal963/AppData/Local/Microsoft/Windows/Temporary%20Internet%20Files/Content.Outlook/27EGA7M3/Results/Leasing%20Minutes/Norton%20Street%20Central%20Leasing%20Minutes%20-%20Working%20-%20DEC11.110901.v1.1.rb.xlsm"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8547A3A8/Carlingford%20Court%20Leasing%20Minutes%20-%20Post%20Budget%20-%20DECEMBER%202011.xlsm"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Z:/Reports%20Month%20End/2008/GVA/MAY%2008/Rec%20Pack%2030020%20Gordon%20Village%202008%2005%20-%20Final%2003.06.08.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Z:/Administration/Trust/DB%202006-7/Port%20Central%20Shopping%20Centre/PC%2010%20-%20April%202007/Port%20Central%20DB%20Model%20April%202007-Fina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https://thegptgroup.sharepoint.com/teamsites/DavWWWRoot/GPT%20Accounting/GPT_Group/Reporting/2007/Workpapers_Dec07/Financials/Reporting%20Packs/Dec07%20GPT%20Reporting%20Pack%20STANDARD%20TEMPLAT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https://thegptgroup.sharepoint.com/Ns_syd07/data/CAG/ACC/CBG/B&amp;P/MSL/Mgts/Feb02/MGTFEB.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7E168218/Asset%20Master%20and%20Balance-INTERIM_DATA_FILE0-TEMPLATE_V1%200%20NEW%20cw.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GPT/Catalyst/Development/TC1/Erina/TC3%20Upload%20-%20Erina%20-%20DERIALDI%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amak.RHSNET/Local%20Settings/Temporary%20Internet%20Files/Content.IE5/EXUVIXWF/77BERRY/Sale%20Data/Sale-rec%20240105.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Documents/WH/100711/03%20DCHARSTEX%20-%20Cost%20Tracking%20Fcst%2010-06%20Act%2010-05%20100603-1%20MvH%20&apos;Final%20Jun%2010&apos;.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E:/GPT%20Property%20Mgmt/Finance/01_Retail%20Dev/01_Commerce/BO_Highpoint/Source%20Docs/S12%2015%20Highpoint%20Template%20Sales%20Fcst%20Sep%202008%20v1%204%20mm.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N:/DS/Commercial%20Transaction%20Analysis%20(Check%20Out)/3%20Horwood%20Place,%20Parramatta%20Sales%20Analysis.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https://thegptgroup.sharepoint.com/m3pmelb/documents/docsnet1/CP%20/28722.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https://thegptgroup.sharepoint.com/NTSYD07/shared/CAG/ACC/CBG/B&amp;P/MSL/Mgts/FEESPAID/FEES0100.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https://thegptgroup.sharepoint.com/Users/atkg606/Documents/30%20June%202018/Internal%20Vals/3.%2016-34%20Templar%20Road,%20Erskin%20Park%20(Goodman%20Fielder)%20(GG)/INT%20VAL%20-%2016-34%20Templar%20Road%20-%2030.6.2018%20(GA).xlsm"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Originals/DANDENONG%20Dec-05%20%20B&amp;D%20Debts.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https://thegptgroup.sharepoint.com/NTSYD07/shared/CBG/PIB/P%20F%20M/IWILLIAM/SYNDICAT/actual/1%20martin%20place/model/mdp10-1mp-01-high%20tax.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G:/Property/F%20I%20N/DIT_Finance/Management%20Accounts/2002/Mar%202002/Consolidated/DOT-Consol-2002-0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Z:/Property/F%20I%20N/DIT_Finance/Management%20Accounts/2002/Mar%202002/Consolidated/DOT-Consol-20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thegptgroup.sharepoint.com/m3.local/m3/documents/docsnet1/LK/13159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thegptgroup.sharepoint.com/m3-mel-svr-001/documents/docsnet1/ML1/4974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G:/DOCUME~1/tprabhu/LOCALS~1/Temp/BLL%202004%20Monthly%20Mgt%20Report%20CONSOL.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G:/TEMP/Results%20Master%20iA_04.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HM%20VIC%20B&amp;DDebt%20071108%20V1.2.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H:/Valuations/Valuation_Jobs/61100/61124%20Rydalmere%20Metro%20Centre,%20Rydalmere,%20NSW%20-%20KD/Calcs/Old%20calcs%2060945/60945%20%20Rydalmere%20South%20Street%2001%20November%202012.xlsm"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E:/downloads/111%20Eagle%20Street_SEPTEMBER%202013_Working%20Model.xlsm"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https://thegptgroup.sharepoint.com/NTSYD07/shared/temp/Consolidated_BU&apos;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ttps://thegptgroup.sharepoint.com/m3-mel-svr-001/documents/docsnet1/MK/48864.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https://thegptgroup.sharepoint.com/teamsites/DavWWWRoot/investments/Valuations/Quad%201%20June%202012%20Internal%20Valuation.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https://thegptgroup.sharepoint.com/m3.local/m3/documents/docsnet1/BH1/76062.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https://thegptgroup.sharepoint.com/m3-mel-svr-001/documents/docsnet1/CM/2735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thegptgroup.sharepoint.com/aumlc52ppf01/data$/Trust/Common/General%20Property%20Trust/Accounting/Reporting/2000/Accounts/June%2000%20accounts/GPT%2006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530Col/GPT%20Mthly/2004/2004-09/Finance/QTRREPOR/1999%20QRAP&apos;s/FQ4_1999/A1%20-%20A9.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ttps://thegptgroup.sharepoint.com/teamsites/DavWWWRoot/Rouse%20Hill%20Regional%20Centre/01%20Overall%20Regional%20Centre%20NEW/D%20-%20Financial/43%20Statutory%20Reports/2009-06/Workpapers/Thin%20Cap%20Review%20-%20LLD%20ONLY/Jun%2009%20submission%20template%20-%20250170%20GS%20PF.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https://thegptgroup.sharepoint.com/aumlc52ppf01/data$/Trust/Common/General%20Property%20Trust/Accounting/Reporting/1999/Accounts/Dec%2099%20accounts/GPT%201299%20incl%20MC.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Z:/Management/Monthly%20Reports/External%20Agents%20Reports/DB%20Model%20-%202007-2008/Plumpton%20Marketplace%20DB_Model%202007-2008%20July%202007-Fina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http://catalyst/Projects/catalystbuild/Workstreams/05.%20Consolidations/02%20Design/005%20Forecasting%20Model/020%20Wholesale/KC_GWOF_Values_v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G:/FIN/DRO/Month%20end/2008/05%20-%20November%202007/DRO/DRO%20NOV07%20REC.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O:/administration/Accounts/outgoings/budgeted%20outgoings%20010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https://thegptgroup.sharepoint.com/ausyd019/groups$/580%20George%20(New)/F.%20FINANCIAL/05.%20ASSET%20PLANS/0501.%20Asset%20Plans/2005/June%2005/2005%20Qrt%20FQ4%20HSBC%20Centre.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http://teamsites.gpt.int/investments/Valuations/MLC%20Centre%20Calcs%20(Tower)_Jun%2017.xlsm"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https://thegptgroup.sharepoint.com/teamsites/DavWWWRoot/My%20Documents/01%20Retail%20Dev/01%20Commerce/10%20DCHARMPLN/06.10%20Oct%202006/01.02%20Scheme%20150806/DCHARMPLN%20-%20CM%20BC%20Sep-06%20_%20S150806%20Board%20Dec%2006%20V6.24%2006112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shared/Gina/0510/AMX0510-AV.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S:/1Bok/Tenders/Tenders%20Template.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E:/FIN/Frank/Analyst%20Forcast%20Model%20DIT.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http://teamsites/Documents%20and%20Settings/simonsd/Local%20Settings/Temp/Aust%20Growth%202003%20RM%20wk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https://thegptgroup.sharepoint.com/RHS1/RH%20Terotech/terotech/jobs/6318%20laguna/6318%20laguna%20tax%20est.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Z:/FIN/DRO/Month%20end/2007/Jul&apos;06/RecPack%2060-010-6005%20Jul%2006.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M:/groups$/ResData/Common/COMMERCIAL/OFFICEM/Melbourne7.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https://thegptgroup.sharepoint.com/m3-mel-svr-001/documents/docsnet1/BH1/59110.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https://thegptgroup.sharepoint.com/m3pmelb/documents/docsnet1/MT/20489.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G:/FIN/DOT_Finance/Accounts/2009-2010/dot-mth%200210/20048%20Rent_Outgoings%20Variance%20Rec%20Dec09%20V1.0%20091209%20sl.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http://apacportal.lendlease.com/LLc%20Finance%20Team/LLc%20Fin_Statutory/LLc%20Fin_Statutory_FY07/Stautory_LLD_FY07/Statutory_LLD_FY07/Statutory_Jun07/Consols/7.LLD_CONSOL_Jun07_190707-after%20Hyatt%20adj.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thegptgroup.sharepoint.com/lmw_nt_fs1/documents/Documents%20and%20Settings/User/Local%20Settings/Temporary%20Internet%20Files/Content.IE5/K1U7OD6N/9395.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https://thegptgroup.sharepoint.com/lmw_nt_fs1/documents/Documents%20and%20Settings/User/Local%20Settings/Temporary%20Internet%20Files/OLK3C/13245.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https://thegptgroup.sharepoint.com/m3-mel-svr-001/documents/docsnet1/RW/58889.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MECEN/Finance/QRAP/2003/fq2/MC%20A%2007%20-%20A%2009%20FQ1-2003.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E:/FIN/DRO/Month%20end/2007/12-Jun07/BRK%20JUN07%20REC.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https://thegptgroup.sharepoint.com/Users/biint/Library/Group%20Containers/UBF8T346G9.Office/User%20Content.localized/Startup.localized/Excel/$%20PORTFOLIO/2004-05/Modelling%20Templates/Rent%20Reviews%20FY04-05%20template%20for%20monthly%20report.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Z:/FIN/DRO/Month%20end/2007/12-Jun07/BRK%20JUN07%20REC.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E:/Excel/Depreciation%20Schedules/RetailFirst2003.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https://thegptgroup.sharepoint.com/m3.local/m3/documents/docsnet1/AC1/14124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X:/DOCUME~1/namprq/LOCALS~1/Temp/notesEB3EC3/RP%20Sales%20Forecast%20F3%202006.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https://thegptgroup.sharepoint.com/m3-mel-svr-001/documents/docsnet1/CM/1614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thegptgroup.sharepoint.com/teamsites/DavWWWRoot/APPF/Common/APPF%20Portfolio&apos;s/2001-2002/Models/APPF_Commercial/Trust/Common/APPF%20Portfolio&apos;s/Accounting/Reporting/1999-2000/Accounts/Jun%202000/Final%20Accs/Appf_i/APPF%20Industrial%200600.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https://thegptgroup.sharepoint.com/m3.local/m3/documents/docsnet1/RW/90957.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http://teamsites/Documents%20and%20Settings/bs2/Local%20Settings/Temporary%20Internet%20Files/Content.Outlook/IIH27WVU/20029_BusinessPlanFY11_v1%20(4).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thegptgroup.sharepoint.com@SSL/DavWWWRoot/sites/TS-052/GPT%202020%20Interim%20Result/Data%20Pack%20Retail%20Interim%20Result%202020_web.xlsx"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https://thegptgroup.sharepoint.com/blue2/documents/docsnet1/AC1/122909.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http://teamsites.gpt.int/Darling%20Park%20(A)/F.%20FINANCIAL/05.%20ASSET%20PLANS/0508.%202007-2008/FQ2/Mgt%20Reports/2008%20FQ2%20Capital%20Expenditure%20(T1-T2-CBW).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G:/FIN/DIT_Finance/2008/October%2007/Reconciliations/DIT/DIT1%20Oct%2007%20Reconciliations.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amak.RHSNET/Local%20Settings/Temporary%20Internet%20Files/Content.IE5/EXUVIXWF/77BERRY/Sale%20Data/SALE-ALS.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ttps://thegptgroup.sharepoint.com/m3pmelb/documents/z.m3property/Valuations/Brooks%20Garden,%20Albany,%20WA/Valuation%20Calculations%20-%20Stage%202.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https://thegptgroup.sharepoint.com/teamsites/DavWWWRoot/GPT%20Property%20Mgmt/Finance/02_Retail%20Nat%20Oper/40_%20FY%2008-09/02_Dec%20Qtr/40_B&amp;D%20Debt/FINAL-edited/W06.04%20B%20&amp;%20D%20CASUARINA%20Dec%2008%20081111%20v1.1%20cfbg.at.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M:/groups$/WINDOWS/TEMP/BRICBD7b.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thegptgroup.sharepoint.com/Ns_syd07/data/DATA/LENDING/MLEONG/MIML/REC09.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M:/groups$/ResData/Common/anthony/brisbane7.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https://thegptgroup.sharepoint.com/NTSYD07/shared/DOCUME~1/rpulido/LOCALS~1/Temp/DATA/SHAKE/PROPERTY/MODELS/10YRBOND.WK4"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G:/Documents%20and%20Settings/pxk06/Local%20Settings/Temporary%20Internet%20Files/OLK37D/The%20Zenith%20Jun-10%206%20yr%20forecast%20V1%200%20270510%20(2).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V:/Consolidated%20Finance%20Function/John%20Fairfax%20Publications/Reconciliations/FY2004/08.%20Feb%2004/Herald_Commercial%20Bal_Sheet_Recs_0104.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V:/Consolidated%20Finance%20Function/John%20Fairfax%20Publications/Reconciliations/FY2004/08.%20Feb%2004/Herald_Commercial_1203%23Zika.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G:/Property/F%20I%20N/DOT_Finance/Accounts/dot-mth-0206/DOT-Consol-2002-06.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Z:/Property/F%20I%20N/DOT_Finance/Accounts/dot-mth-0206/DOT-Consol-2002-06.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H:/Users/shob293/Documents/1.%20Jun%2017/11.%20580%20George/6a.580%20George,%20Retail%20-%20Atribution%20Analysis%20(Jun%2017).xlsx"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G:/Legal%20Entity%20Controlling/2002/AAA%20US%20GAAP%202002/1202/DBAG%20%20SYDNEY/DBAG%20Syd%201202%20US_BS_V5.10.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D:/Projects/New%20Business/Darling%20Walk_ANZ_Segaworld/07.0%20Financial/7.3%20Feasibilities/22%20Darling%20Walk%20(3rd%20Stage%20Submission%20Fin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thegptgroup.sharepoint.com/m3.local/m3/documents/docsnet1/RW/73844.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https://thegptgroup.sharepoint.com/RHS1/RH%20Terotech/terotech/jobs/6139sebel/6139stmast.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V:/Management%20Reporting/Common/Forecasts/June%202001/Summary/Management%20Report/Forecast%20Model%20.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H:/Users/dmacdonald/Desktop/Armidale/Armidale%20Benchmarking/Parent%20Model%20-%20Armidale%20Benchmarking.xlsm"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http://teamsites/Users/shob293/AppData/Local/Microsoft/Windows/Temporary%20Internet%20Files/Content.Outlook/J8P0R9QF/150%20Collins%20St%20Melbourne%20-%20Draft%20Calcs%20(Excel).xlsx"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https://thegptgroup.sharepoint.com/Industrial/Valuations/June%2012%20Vals/Citiwest/Citiwest%20-%20G06.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Z:/FIN/Axa/APT/2005-06/External%20Agent%20Packs/July05/External%20Agent%20Monthly%20Report_733-743%20Springvale%20Rd%20-Jul%2005.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http://teamsites/saca/Results/Interim%20Results/Data%20Pack%20Office%20Annual%20Result%202011.xlsm"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Z:/syscd/Andrew%20&amp;%20Amy/DBA/DBA%20upload%20model/July%2003/Plumpton%20Marketplace%202004%2007%20v1.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Z:/Property/F%20I%20N/DDF/Monthly%20Journals/2005/0704/Uploaded/Head%20office%20upload%200704.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https://thegptgroup.sharepoint.com/m3.local/m3/documents/docsnet1/RI/8106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thegptgroup.sharepoint.com/teamsites/DavWWWRoot/Documents%20and%20Settings/quig495/Local%20Settings/Temporary%20Internet%20Files/OLK23F/Zenith%20Draft%20TB%20-%20Dec10.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Property/I%20I%20T/Analyst/Trust%20Model/FY05/1204/Industrial%20Forecast%20Model%20Dec04%202005-02-02%20v2.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Z:/Property/I%20I%20T/Analyst/Trust%20Model/FY05/1204/Industrial%20Forecast%20Model%20Dec04%202005-02-02%20v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G:/Property/I%20I%20T/Analyst/Trust%20Model/FY05/1204/Industrial%20Forecast%20Model%20Dec04%202005-02-02%20v2.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G:/Property/I%20I%20T/Analyst/Trust%20Model/FY05/1204/Industrial%20Forecast%20Model%20Dec04%202005-01-11.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Z:/Property/I%20I%20T/Analyst/Trust%20Model/FY05/1204/Industrial%20Forecast%20Model%20Dec04%202005-01-11.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https://thegptgroup.sharepoint.com/RHS1/RH%20Terotech/terotech/jobs/6545_parkwood_gardens/6363%20lot%2019/6363%20lot%2019%20tax.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https://thegptgroup.sharepoint.com/m3.local/0.FINANCE.ADMIN/BUDGETS%20AND%20FORECASTS/2006/Budget/WR00%202006-8%20Budget%20Pack%20-%20MASTER.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https://thegptgroup.sharepoint.com/m3.local/Budget/Bud%2006/RP00%202006-8%20Version%205.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Z:/FIN/DRH/Month-end/2007/Feb07/Reconciliations/DRH%20Feb07%20Reconciliations_M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Users/shob293/AppData/Local/Microsoft/Windows/Temporary%20Internet%20Files/Content.Outlook/J8P0R9QF/VM8620_100%20Queen%20St,%20Melbourne_Draft%204.xlsm"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https://thegptgroup.sharepoint.com/m3.local/DOCUME~1/gaoeoq/LOCALS~1/Temp/notesB40077/MQ00%20F1%202006%20Working%20Papers.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G:/GPTLeasing/XGPT%20Financial%20Reporting/Sensitivity%20GPT%203%20mths%20vacancy/DEC04%20QTR/GPT%20V7%20Dec04%20101204.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X:/0.FINANCE.ADMIN/BUDGETS%20AND%20FORECASTS/2006/Budget/WR00%202006-8%20Budget%20Pack%20-%20MASTER.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X:/DOCUME~1/gaoeoq/LOCALS~1/Temp/notesB40077/MQ00%20F1%202006%20Working%20Paper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thegptgroup.sharepoint.com/NTSYD07/shared/CAG/ACC/Fum/Property%20Trusts/Listed/Cwnz/Oct%20Managements%20CWN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DOCUME~1/mnkjyq/LOCALS~1/Temp/MASTER%20BUDGET%20AMPSC.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Z:/Reports%20Month%20End/2008/Centre/June%2008/Rec%20Pack%2030019%20Gordon%20Centre%202008%2006%20-%20Corp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Z:/Reports%20Month%20End/2008/Centre/May%2008/Final%20Pac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HM%20QLD%20Bad%20&amp;%20Doubtful%20Debt%20Dec%2007%20081107erV.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s://thegptgroup.sharepoint.com/sites/TS-052/GPT%202018%20Interim%20Result/DD%20June%202018%20-%20LBP%20Results%20Pack%20UPDATEDs.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thegptgroup.sharepoint.com/m3pmelb/documents/Documents%20and%20Settings/mw/Local%20Settings/Temporary%20Internet%20Files/OLK2/Inhousecalculationmod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thegptgroup.sharepoint.com/m3pmelb/documents/docsnet1/SO/1604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teamsites.gpt.int/Users/stid142/AppData/Local/Microsoft/Windows/Temporary%20Internet%20Files/Content.Outlook/A222900V/Rent%20free%20workings%20May%2011/Farrer%20Place%20let%20up%20and%20rent%20free%20schedules%20June%201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thegptgroup.sharepoint.com/m3.local/m3/documents/docsnet1/MR/703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Z:/Finance%20&amp;%20Administration/Corporate%20Accounting/Month/Year%20End%202002/DeAM%20Accounts/Notes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Budget%20Pack%202003%20(Draft)%20-%20KT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HC/Riverside%20Plaza/Riverside%20Plaza%202006%2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thegptgroup.sharepoint.com/NTSYD07/shared/WINDOWS/Temporary%20Internet%20Files/031201REC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thegptgroup.sharepoint.com/teamsites/DavWWWRoot/DOCUME~1/jxs01/LOCALS~1/Temp/notesC9812B/HM%20NSW%20Bad%20&amp;%20Doubtful%20Debt%20Dec%2007%20071108%20V1.1%20j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DOCUME~1/carterss/LOCALS~1/Temp/H.CONFIG.Notes.Data/DRO%20October%2004%20journal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Property/F%20I%20N/DIT_Finance/Forms%20and%20Templates/Timberline%20Upload%20Templat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s://thegptgroup.sharepoint.com/m3-mel-svr-001/documents/docsnet1/AD/4078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FIN/Frank/DOT-Consol-2004-12%20v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s://thegptgroup.sharepoint.com/m3pmelb/documents/docsnet1/AD/2270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s://thegptgroup.sharepoint.com/Ns_syd07/data/DATA/LENDING/PGIBSON/PEG/HMML/HMML029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FIN/DOT_Finance/Budgets/2005-2006/RM%20Final%20Budgets/Copy%20of%20Southgate%20IBM%20Budget%202005-06%20v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FIN/DOT_Finance/Budgets/2005-2006/RM%20Final%20Budgets/DOT%2005-06%20Budget%20-%20Plaza%20%2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roperty/F%20I%20N/DIT_Finance/Year%20End%20Statutory%20Accounts/30June2002/DITStatAcc0602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teamsites/Budget%20upload/Input/44%20Market%20Street%202008-09%20Budget%20v1_SMAlig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Z:/FIN/DOT_Finance/Budgets/2008-2009/Uploaded%20budget%202009/Input/Lumley%20Centre_Budget%202009%20v2%20(2)_SMAlig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Portfolio%20Services/Industrial/Budget/2008-2009/MG/25%20Donkin%20St/Budget%200809%20RCP%20Capex%20Review.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Z:/Management/Plumpton%20Marketplace/Budgets/2007-2008/Plumpton%20Marketplace%202007-08%20Budget%20v4%20(as%20rcvd%20from%20DB%2019.06.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OCUME~1/PATEMA~1.DBR/LOCALS~1/Temp/notesCE5415/CapexBudgetTemplate_Fina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s://thegptgroup.sharepoint.com/m3-mel-svr-001/documents/docsnet1/CM/153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ttp://teamsites.gpt.int/Users/shob293/AppData/Local/Microsoft/Windows/Temporary%20Internet%20Files/Content.Outlook/J8P0R9QF/Model-28%20Freshwater%20Place,%20Southbank%20June%202015.xls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Dec06_StatPack_TEMPLAT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FIN/DDF/Reconciliations/Balance%20Sheet%20Recs/2009/August%202008/DDF%20Aug08%20REC%20(8004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ttps://thegptgroup.sharepoint.com/Plaznf01/REIL/WINDOWS/DESKTOP/My%20Briefcase/Sept%2099%20Distribution/gem%20comm%200699/Roma%20St%20Jun%20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Property/F%20I%20N/DIT_Finance/Year%20End%20Statutory%20Accounts/30June2002/DITStatAcc0602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ttps://thegptgroup.sharepoint.com/m3.local/m3/documents/docsnet1/SO/5819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s://thegptgroup.sharepoint.com/m3.local/m3/documents/docsnet1/AC/735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N:/Chris%20P/187%20Todd%20Road%20Fishermans%20Bend.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s://thegptgroup.sharepoint.com/m3pmelb/documents/docsnet1/DM/1887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V:/Management%20Reporting/Common/Forecasts/December%202001/Summary/Management%20Report/Forecast%20Mode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teamsites.gpt.int/Users/shob293/Documents/1.%20Jun%2017/5.%20Farrer%20Place/sydney__farrer_place_1__-_governor_phillip_tower_-_1706_draft_extracts.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s://thegptgroup.sharepoint.com/m3-mel-svr-001/documents/docsnet1/AC/6613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s://thegptgroup.sharepoint.com/lmw_nt_fs1/documents/docsnet1/DM/8447.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s://thegptgroup.sharepoint.com/m3-mel-svr-001/documents/docsnet1/CP/3291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s://thegptgroup.sharepoint.com/m3pmelb/documents/docsnet1/CP/277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teamsites.gpt.int/investments/Investment%20Management/IM%20Valuations/111%20Eagle%20Street%20Brisbane_AS%20IF%20COMPLETE_DEC%2011_REVISED.xlsm"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s://thegptgroup.sharepoint.com/lmw_nt_fs1/documents/Documents%20and%20Settings/User/Local%20Settings/Temporary%20Internet%20Files/Content.IE5/K1U7OD6N/937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ttps://thegptgroup.sharepoint.com/m3-mel-svr-001/documents/docsnet1/CP/2778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s://thegptgroup.sharepoint.com/m3-mel-svr-001/documents/docsnet1/CM/154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s://thegptgroup.sharepoint.com/M3p-syd-pc1/St%20Marys/DOCUME~1/sf/LOCALS~1/Temp/9637.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s://thegptgroup.sharepoint.com/teamsites/DavWWWRoot/GPT%20Property%20Mgmt/Finance/01_Retail%20Dev/03_Claims/Highpoint/DHIGHPD2_GWSCFRP.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AMP%20Retail%20Finance%20-%20Shared%20Drive/Quarterly%20Forecasts/2006/06%20F1/RP/RP00-02%202006%20F1%20Reforecast%20FINA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teamsites.gpt.int/Users/kers912/AppData/Local/Temp/Temp1_BGPT17%20Dec-16%20Asset%20Plans.zip/BGPT17%20vs%20BGPT16%20-%20CY.xlsm"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Budget/Bud%2006/RP00%202006-8%20Version%20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ttp://teamsites/saca/Results/Interim%20Results/DD-%202.0%20WALE,%20Lease%20Expiry%20Profile%20and%20Base%20Rent%20Analysis.xlsx"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nts%20and%20Settings/yngdan/Local%20Settings/Temp/WR00%202006-8%20Budget%20Pack%20-%20MAST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teamsites.gpt.int/Users/jonathan.petsalis/Desktop/WIP/C6091_2%20Park%20Street,%20Sydney%20(31.12.15)/1.%20Report%20&amp;%20Calculations/C6091_2%20Park%20Street,%20Sydney%20(31.12.15).xlsm"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NSW%20&amp;%20Others/Carlingford%20Court%20Leasing%20Minutes%20-%20Working%20-%20JUN06.200406.v1.5.jw.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Valuations/Valuation_Jobs/62200/62237%201%20O%20Connell%20St,%20Sydney%20-%20RP%20JC/Calcs/1%20O&apos;Connell%20Street_DRAFT_31_Dec_15%20FINAL.xlsb"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G:/DOCUME~1/charphi/LOCALS~1/Temp/notesA3C2CA/~53309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Z:/DOCUME~1/charphi/LOCALS~1/Temp/notesA3C2CA/~533090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https://thegptgroup.sharepoint.com/m3pmelb/documents/docsnet1/MT/2068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ttp://teamsites.gpt.int/Users/shob293/Documents/1.%20Jun%2017/5.%20Farrer%20Place/Sydney,_Farrer%20Place_1_%20-%20Governor%20Phillip%20Tower%20-%201706.xlsm"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V:/Documents%20and%20Settings/henr914/Desktop/EPS_Calculator_v2(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Legal%20Entity%20Controlling/Local%20Reg/SFE/DCM/SFE%20Forms/sfe-dcm-11%2020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V:/APPF/Common/WORK/ms/quarter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ttps://thegptgroup.sharepoint.com/RHS1/RH%20Terotech/terotech/masters/taxestmast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thegptgroup.sharepoint.com/Users/atkg606/Desktop/link%20breaker.xlsx"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https://thegptgroup.sharepoint.com/m3-mel-svr-001/documents/docsnet1/LK/4431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ttps://thegptgroup.sharepoint.com/m3pmelb/documents/Property%20Accounting/Argyle/FY03/VO%20Recovery%20File/EARGOrecoveries%20MAR0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https://thegptgroup.sharepoint.com/aumlc52ppf01/data$/Documents%20and%20Settings/user/Local%20Settings/Temporary%20Internet%20Files/OLKF/GPT%20Consol%20Accounts%20-%20Dec%20200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ttps://thegptgroup.sharepoint.com/aumlc52ppf01/data$/Trust/Common/General%20Property%20Trust/Accounting/Reporting/2004/Dec04/Accounts/GPT%20Dec04%20AccountsVs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https://thegptgroup.sharepoint.com/teamsites/DavWWWRoot/APPF/Common/APPF%20Portfolio&apos;s/2001-2002/Models/APPF_Commercial/Trust/Common/APPF%20Portfolio&apos;s/Accounting/Reporting/1999-2000/Accounts/Jun%202000/Final%20Accs/Appf_r/APPF1%20Retail%20060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ttps://thegptgroup.sharepoint.com/m3-mel-svr-001/documents/docsnet1/MT/3974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Users/hefj285/Desktop/rent%20free%20template%20draft%20(Autosaved).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ttp://teamsites.gpt.int/Users/stid142/AppData/Local/Microsoft/Windows/Temporary%20Internet%20Files/Content.Outlook/A222900V/Wholesale%20funds%20Investor%20relations%20Property%20NI%20%20Inv%20prop%20mvt%20schedule%2012mths%20Dec%202011.xls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ttps://thegptgroup.sharepoint.com/RHS1/RH%20Terotech/terotech/jobs/6321%20the%20aucklander%20tax.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Z:/Property/F%20I%20N/DIT_Finance/Forms%20and%20Templates/Timberline%20Upload%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Categories"/>
      <sheetName val="Fly Sheet"/>
      <sheetName val="SUMMARY"/>
      <sheetName val="Income Summaries"/>
      <sheetName val="LL - Base Rent"/>
      <sheetName val="LL - Other Rent"/>
      <sheetName val="LL - Outgoings"/>
      <sheetName val="Statutory Outgoings"/>
      <sheetName val="Recoverable Exp"/>
      <sheetName val="Direct Tenant Recoverable Exp"/>
      <sheetName val="Non-Recoverable Expenses"/>
      <sheetName val="Cap Expenditure"/>
      <sheetName val="GL Budget Data"/>
      <sheetName val="Sheet13"/>
      <sheetName val="Sheet14"/>
      <sheetName val="Sheet15"/>
      <sheetName val="Sheet16"/>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APIC"/>
      <sheetName val="FEEDFUNDS"/>
      <sheetName val="STRUCTFIN"/>
      <sheetName val="OFFSHORE"/>
      <sheetName val="WHOBUSDEV"/>
      <sheetName val="LLRESCH"/>
      <sheetName val="CapRes2002"/>
      <sheetName val="CapRes2003"/>
      <sheetName val="CapRes2004"/>
      <sheetName val="CapRes2005"/>
      <sheetName val="MONTER-MG"/>
      <sheetName val="GPTMGT1"/>
      <sheetName val="LLDARLPK"/>
      <sheetName val="LLEXTFUND"/>
      <sheetName val="LLMLC"/>
      <sheetName val="DOFA"/>
      <sheetName val="KIWI"/>
      <sheetName val="LLPISHO"/>
      <sheetName val="HORIZON"/>
      <sheetName val="GPT1LEASE"/>
      <sheetName val="GPT1ROLL"/>
      <sheetName val="BANKST-MG"/>
      <sheetName val="GATEWY-MG"/>
      <sheetName val="REDCOW-MG"/>
      <sheetName val="RILEY-MG"/>
      <sheetName val="WARWIC-MG"/>
      <sheetName val="GPT2LEASE"/>
      <sheetName val="GPTMGT2"/>
      <sheetName val="GPT2ROLL"/>
      <sheetName val="REDBNK-MG"/>
      <sheetName val="APPFMGT"/>
      <sheetName val="APPFLEASE"/>
      <sheetName val="APPFROLL"/>
      <sheetName val="LLRPMNEWB"/>
      <sheetName val="REENGIN"/>
      <sheetName val="ECOMMERCE"/>
      <sheetName val="CapRes2006"/>
      <sheetName val="CapRes2007"/>
      <sheetName val="APPF2LEAS"/>
      <sheetName val="APPF2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Directors report half year"/>
      <sheetName val="P&amp;L "/>
      <sheetName val="Balance Sheet"/>
      <sheetName val="Changes in Equity"/>
      <sheetName val="Cashflow"/>
      <sheetName val="Ag Pol"/>
      <sheetName val="Notes"/>
      <sheetName val="asset val lhn"/>
      <sheetName val="Property Plant &amp; Equipment"/>
      <sheetName val="Prop text"/>
      <sheetName val="Prop note"/>
      <sheetName val="Finance note"/>
      <sheetName val="Segment"/>
      <sheetName val="Directors"/>
      <sheetName val="op y lhn "/>
      <sheetName val="Revaluation P&amp;L AC"/>
      <sheetName val="Distribution rec lhn  "/>
      <sheetName val="cfws - Consol"/>
      <sheetName val="CFWS Parent"/>
      <sheetName val="receivables lhn"/>
      <sheetName val="other current lhn "/>
      <sheetName val="lease inc lhn"/>
      <sheetName val="Assoc asset val lhn "/>
      <sheetName val="Prop Plant &amp; equip val lhn"/>
      <sheetName val="Costs incl Additions LHN"/>
      <sheetName val="creditors lhn"/>
      <sheetName val="Assoc note"/>
      <sheetName val="Finance WP"/>
      <sheetName val="Dir &amp; Exec Discl"/>
      <sheetName val="Dir &amp; Exec Discl 2"/>
      <sheetName val="Dir &amp; Exec Discl 3"/>
      <sheetName val="Assoc lease inc lhn"/>
      <sheetName val="Borrowings LHN Dec"/>
      <sheetName val="Segment Note WP"/>
      <sheetName val="Unrealised Earn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ummary"/>
      <sheetName val="ConSite"/>
      <sheetName val="ConMthly"/>
      <sheetName val="Aub P&amp;L"/>
      <sheetName val="Aub Retail"/>
      <sheetName val="WP P&amp;L"/>
      <sheetName val="WP Retail"/>
      <sheetName val="Bun P&amp;L"/>
      <sheetName val="Bel P&amp;L"/>
      <sheetName val="Bel Retail"/>
      <sheetName val="Mait P&amp;L"/>
      <sheetName val="Mait Retail"/>
      <sheetName val="M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1-SALES"/>
      <sheetName val="2-BUYER"/>
      <sheetName val="3-REMAINING "/>
      <sheetName val="4-CAR SPACES"/>
      <sheetName val="5-INTERIOR"/>
      <sheetName val="6-COMM"/>
      <sheetName val="7-BONUS"/>
      <sheetName val="8-LEGALS"/>
      <sheetName val="U E"/>
      <sheetName val="STAGES"/>
      <sheetName val="Audit print (2)"/>
      <sheetName val="Printout"/>
      <sheetName val="(1)Sale-Accounts"/>
      <sheetName val="(2)Purchaser Details"/>
      <sheetName val="(3)Interior"/>
      <sheetName val="Status"/>
      <sheetName val="$ Stages"/>
      <sheetName val="1-Sale-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urnover rent Summary"/>
      <sheetName val="Sales"/>
      <sheetName val="CPI Qrtly"/>
      <sheetName val="CPI Yr Summary"/>
      <sheetName val="FBF"/>
      <sheetName val="Woolworths"/>
      <sheetName val="Harris Scarfe"/>
      <sheetName val="Big W"/>
      <sheetName val="Hoyts Calendar"/>
      <sheetName val="Rebel"/>
      <sheetName val="Bing Lee"/>
      <sheetName val="Ettamoga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nputs"/>
      <sheetName val="CF Assumptions"/>
      <sheetName val="Valuation Summary"/>
      <sheetName val="TS"/>
      <sheetName val="TS Report"/>
      <sheetName val="Income Tables"/>
      <sheetName val="Mkt. Rent"/>
      <sheetName val="Lease Expiry"/>
      <sheetName val="Lease Exp Data"/>
      <sheetName val="Schematic"/>
      <sheetName val="Cap Val"/>
      <sheetName val="Base Rent"/>
      <sheetName val="Cash Flow"/>
      <sheetName val="DCF"/>
      <sheetName val="Office Rents"/>
      <sheetName val="Retail Rents"/>
      <sheetName val="CP Rents"/>
      <sheetName val="Sales - Office"/>
      <sheetName val="Cap Graph"/>
      <sheetName val="IRR Graph"/>
      <sheetName val="DC Adjusted"/>
      <sheetName val="Car Park Sales"/>
      <sheetName val="CPark DC"/>
      <sheetName val="Insurance"/>
      <sheetName val="Car Park Revenue"/>
      <sheetName val="% Rent Calc"/>
      <sheetName val="CPark Revenue 04"/>
      <sheetName val="CPark Revenue 05"/>
      <sheetName val="CPark Revenue 06"/>
      <sheetName val="Car Park Rev Mthly"/>
      <sheetName val="Rolling 12mth Average"/>
      <sheetName val="OGs"/>
      <sheetName val="Recovery Calc"/>
      <sheetName val="KF OGs"/>
      <sheetName val="2004 Notices"/>
      <sheetName val="2006 Notices"/>
      <sheetName val="Council Rates"/>
      <sheetName val="Land Tax - V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00 MENU"/>
      <sheetName val="SAP SUMMARY"/>
      <sheetName val="WBS DETAIL TRACKING"/>
      <sheetName val="WBS STRUCTURE - FUNDING"/>
      <sheetName val="FEE OFF SET_RDM-MKT-RUB-SUR-PCA"/>
      <sheetName val="60 FITOUT_LES WRKS_FEES COL"/>
      <sheetName val="12.01.01 RDM FEE TRACKING"/>
      <sheetName val="13.01.1-03 DEV FEE TRACKING"/>
      <sheetName val="13.01.04 FIN FEE TRACKING"/>
      <sheetName val="14.01.01 LSG FEE TRACKING"/>
      <sheetName val="70 LEGAL EXPENSES"/>
      <sheetName val="90 CLIENT VARIATION"/>
      <sheetName val="91 TENANT VARIATION CL 1"/>
      <sheetName val="92 TENANT VARIATION CL 2"/>
      <sheetName val="CAPITAL OUTLAY"/>
      <sheetName val="LINK"/>
      <sheetName val="CHECK"/>
      <sheetName val="CLASSIC STRUCTURE - FUNDING"/>
      <sheetName val="-- WBS TAX Coding"/>
      <sheetName val="-- GL Codes"/>
      <sheetName val="SAP SUMMARY DRA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structions &amp; Tax Rates"/>
      <sheetName val="Summary"/>
      <sheetName val="ITE"/>
      <sheetName val="DTA DTL"/>
      <sheetName val="PIT"/>
      <sheetName val="Unrecognised"/>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Base Accounts"/>
      <sheetName val="Checklist"/>
      <sheetName val="Profit &amp; Loss Statement"/>
      <sheetName val="Balance Sheet"/>
      <sheetName val="TB balance"/>
      <sheetName val="TB movement"/>
      <sheetName val="GST BAS"/>
      <sheetName val="Consultants expenses"/>
      <sheetName val="Legal expenses"/>
      <sheetName val="R&amp;M expenses"/>
      <sheetName val="6110"/>
      <sheetName val="JDE CSV Dump"/>
      <sheetName val="Timberline Txt Dump"/>
      <sheetName val="Variance Commentary"/>
      <sheetName val="Budget download"/>
      <sheetName val="Base Rent Variance Report"/>
      <sheetName val="6180 &amp; 7215"/>
      <sheetName val="6210 &amp; 7210 - aged debtors"/>
      <sheetName val="6211"/>
      <sheetName val="6210 - aged debtors"/>
      <sheetName val="6220"/>
      <sheetName val="6230"/>
      <sheetName val="6260"/>
      <sheetName val="6250"/>
      <sheetName val="Parking Bond Rec"/>
      <sheetName val="6290"/>
      <sheetName val="6320"/>
      <sheetName val="6330"/>
      <sheetName val="6340"/>
      <sheetName val="6342"/>
      <sheetName val="6343"/>
      <sheetName val="6360"/>
      <sheetName val="6402"/>
      <sheetName val="6510 &amp; 6511"/>
      <sheetName val="6520 &amp; 6521"/>
      <sheetName val="6530 &amp; 6531"/>
      <sheetName val="6604 &amp; 7540"/>
      <sheetName val="6540 &amp; 6541"/>
      <sheetName val="6610"/>
      <sheetName val="6605"/>
      <sheetName val="6607"/>
      <sheetName val="7110"/>
      <sheetName val="7115"/>
      <sheetName val="7220"/>
      <sheetName val="7230"/>
      <sheetName val="7250"/>
      <sheetName val="7260"/>
      <sheetName val="7270"/>
      <sheetName val="7290"/>
      <sheetName val="7295"/>
      <sheetName val="84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aseData"/>
      <sheetName val="Entity List"/>
      <sheetName val="Intro"/>
      <sheetName val="Instructions"/>
      <sheetName val="Checklist"/>
      <sheetName val="Base Accounts"/>
      <sheetName val="Chart of Accounts"/>
      <sheetName val="Profit &amp; Loss Statement"/>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aseData"/>
      <sheetName val="Entity List"/>
      <sheetName val="Intro"/>
      <sheetName val="Instructions"/>
      <sheetName val="Checklist"/>
      <sheetName val="Base Accounts"/>
      <sheetName val="Chart of Accounts"/>
      <sheetName val="Profit &amp; Loss Statement"/>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structions &amp; Data"/>
      <sheetName val="LHN -TEA Worksheet"/>
      <sheetName val="LHN - FITB"/>
      <sheetName val="LHN - DITL"/>
      <sheetName val="Accruals June 04"/>
      <sheetName val="LHN - Tax Summary"/>
      <sheetName val="Creditor Accruals-Var. Analysis"/>
      <sheetName val="Debtor Accruals"/>
      <sheetName val="Accruals Rec"/>
      <sheetName val="Accruals sheet"/>
      <sheetName val="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ontrol Sheet"/>
      <sheetName val="Historic TB"/>
      <sheetName val="Property Summary"/>
      <sheetName val="Property Summary YTD"/>
      <sheetName val="Trial Balance"/>
      <sheetName val="Historic Movement"/>
      <sheetName val="Historic TB 02-03"/>
      <sheetName val="Historic Movement 02-03"/>
      <sheetName val="Proman TB YE Jun02"/>
      <sheetName val="Springvale Rd"/>
      <sheetName val="Springvale Rd Variance"/>
      <sheetName val="Budget"/>
      <sheetName val="YTDBudget"/>
      <sheetName val="Capex &amp; Owner paid"/>
      <sheetName val="DeAM BS"/>
      <sheetName val="Arrears"/>
      <sheetName val="Tenants"/>
      <sheetName val="Cash Recs"/>
      <sheetName val="Accruals &amp; Prepaids"/>
      <sheetName val="Other Recs"/>
      <sheetName val="Incentives Register"/>
      <sheetName val="Leasing Fees"/>
      <sheetName val="GST BAS Springvale Rd"/>
      <sheetName val="AXA jn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rol Sheet"/>
      <sheetName val="Property Summary"/>
      <sheetName val="Trial Balance"/>
      <sheetName val="Historic TB"/>
      <sheetName val="Historic Movement"/>
      <sheetName val="Historic TB 02-03"/>
      <sheetName val="Historic Movement 02-03"/>
      <sheetName val="Proman TB YE Jun02"/>
      <sheetName val="Casula"/>
      <sheetName val="DeAM Var"/>
      <sheetName val="DeAM BS"/>
      <sheetName val="Arrears"/>
      <sheetName val="Tenants"/>
      <sheetName val="Capex &amp; Owner paid"/>
      <sheetName val="Cash Recs"/>
      <sheetName val="Accruals &amp; Prepaids"/>
      <sheetName val="Other Recs"/>
      <sheetName val="GST BAS Casula"/>
      <sheetName val="Budget"/>
      <sheetName val="YTDBudget"/>
      <sheetName val="AXA jnl"/>
      <sheetName val="cross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enu"/>
      <sheetName val="Net Income"/>
      <sheetName val="Prior High level forecast"/>
      <sheetName val="Movements"/>
      <sheetName val="BudgetTarget"/>
      <sheetName val="10 Year CF"/>
      <sheetName val="Dyna-Current"/>
      <sheetName val="Dyna-Prev F'cast"/>
      <sheetName val="Dyna-Centre Review"/>
      <sheetName val="Chart of Accts"/>
      <sheetName val="Dyna-Budg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ontrol Sheet"/>
    </sheet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ALE-SUMMARY"/>
      <sheetName val="UNIT"/>
      <sheetName val="NON-UNIT"/>
      <sheetName val="print-out"/>
    </sheetNames>
    <sheetDataSet>
      <sheetData sheetId="0"/>
      <sheetData sheetId="1"/>
      <sheetData sheetId="2"/>
      <sheetData sheetId="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Inputs"/>
      <sheetName val="Income Tables"/>
      <sheetName val="Building Areas"/>
      <sheetName val="DC Printcraft House"/>
      <sheetName val="Cap Val Printcraft House"/>
      <sheetName val="DC City West"/>
      <sheetName val="Cap Val City West"/>
      <sheetName val="Outgoings"/>
      <sheetName val="Sales"/>
      <sheetName val="Sales Printcraft"/>
      <sheetName val="Sales City West"/>
      <sheetName val="Chart Data"/>
      <sheetName val="DC Chart Printcraft GLA Exc. Gr"/>
      <sheetName val="DC Chart Printcraft NLA Exc. Gr"/>
      <sheetName val="DC Chart Printcraft GLA Inc. Gr"/>
      <sheetName val="DC Chart Printcraft NLA Inc. Gr"/>
      <sheetName val="DC Chart City West GLA"/>
      <sheetName val="DC Chart City West NLA"/>
      <sheetName val="Rents"/>
      <sheetName val="Insurance"/>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Summary"/>
      <sheetName val="1. GL Close Off"/>
      <sheetName val="2. Detail - Forecast"/>
      <sheetName val="3. Project - OG List"/>
      <sheetName val="3. Date Lookup"/>
      <sheetName val="SAP Upload"/>
      <sheetName val="4. Link"/>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Reconciliation"/>
      <sheetName val="First Group Depn"/>
      <sheetName val="CFUT Depn"/>
      <sheetName val="CFPL Journal"/>
      <sheetName val="CFUT Journal"/>
      <sheetName val="Taxation"/>
      <sheetName val="Chart"/>
      <sheetName val="Assumptions"/>
    </sheetNames>
    <sheetDataSet>
      <sheetData sheetId="0"/>
      <sheetData sheetId="1"/>
      <sheetData sheetId="2"/>
      <sheetData sheetId="3"/>
      <sheetData sheetId="4"/>
      <sheetData sheetId="5"/>
      <sheetData sheetId="6"/>
      <sheetData sheetId="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12100"/>
      <sheetName val="12200"/>
      <sheetName val="12730"/>
      <sheetName val="12740"/>
      <sheetName val="12750"/>
      <sheetName val="18136-18211"/>
      <sheetName val="21105"/>
      <sheetName val="21110"/>
      <sheetName val="21111"/>
      <sheetName val="21240"/>
      <sheetName val="21250"/>
      <sheetName val="22010"/>
      <sheetName val="2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wnload"/>
      <sheetName val="Sheet1"/>
      <sheetName val="SUMMARY"/>
      <sheetName val="Workings"/>
      <sheetName val="Download 2 (ind entities)"/>
      <sheetName val="DIT"/>
      <sheetName val="DIT (ind entities)"/>
      <sheetName val="Workings 2"/>
      <sheetName val="Pivot"/>
      <sheetName val="CHECKLIST"/>
      <sheetName val="CONTROL"/>
      <sheetName val="NOTES"/>
      <sheetName val="REF"/>
      <sheetName val="Cash Lead"/>
      <sheetName val="6705.0005"/>
      <sheetName val="6155"/>
      <sheetName val="6155 euro Lead"/>
      <sheetName val="Other rec'blesLead"/>
      <sheetName val="6242"/>
      <sheetName val="6260"/>
      <sheetName val="6261"/>
      <sheetName val="6290"/>
      <sheetName val="6296"/>
      <sheetName val="6601 lead"/>
      <sheetName val="6601"/>
      <sheetName val="EquityAcctg"/>
      <sheetName val="6603"/>
      <sheetName val="6608"/>
      <sheetName val="6602 lead"/>
      <sheetName val="6602"/>
      <sheetName val="MTM Asset Lead"/>
      <sheetName val="6245"/>
      <sheetName val="6246"/>
      <sheetName val="6247"/>
      <sheetName val="DIT LIAB+EQUITY"/>
      <sheetName val="Creditors"/>
      <sheetName val="7110"/>
      <sheetName val="7260"/>
      <sheetName val="7261"/>
      <sheetName val="7261 "/>
      <sheetName val="7282"/>
      <sheetName val="7283"/>
      <sheetName val="7290"/>
      <sheetName val="7265Lead"/>
      <sheetName val="AC 7265"/>
      <sheetName val="BorrowingsLead"/>
      <sheetName val="7521"/>
      <sheetName val="7524"/>
      <sheetName val="7525"/>
      <sheetName val="7524 (2)"/>
      <sheetName val="MTM Liab Lead"/>
      <sheetName val="7285"/>
      <sheetName val="7286"/>
      <sheetName val="7287"/>
      <sheetName val="DRT Loans Lead"/>
      <sheetName val="7526"/>
      <sheetName val="7560 Lead"/>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ONTROL"/>
      <sheetName val="Download"/>
      <sheetName val="Summary"/>
      <sheetName val="Workings"/>
      <sheetName val="Download 2"/>
      <sheetName val="Summary 2"/>
      <sheetName val="Workings 2"/>
      <sheetName val="Pivot"/>
      <sheetName val="Filenote"/>
      <sheetName val="DRPS ASSETS"/>
      <sheetName val="Cash at Bank"/>
      <sheetName val="Prepayments - Lead"/>
      <sheetName val="Prepayments"/>
      <sheetName val="DEBTORS Lead"/>
      <sheetName val="6212 6215"/>
      <sheetName val="Other rec'bles"/>
      <sheetName val="6240 "/>
      <sheetName val="PPE"/>
      <sheetName val="6340 6341"/>
      <sheetName val="DRPS LIAB+EQUITY"/>
      <sheetName val="Creditors"/>
      <sheetName val="GST"/>
      <sheetName val="7260"/>
      <sheetName val="7290"/>
      <sheetName val="Sep05 Accruals - FMPT"/>
      <sheetName val="Intercompany"/>
      <sheetName val="6701 &amp; 7550"/>
      <sheetName val="Payroll Accruals"/>
      <sheetName val="Payroll Detail"/>
      <sheetName val="Tax"/>
      <sheetName val="DRPS Tax"/>
      <sheetName val="Equity Lead"/>
      <sheetName val="8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wnload"/>
      <sheetName val="Sheet1"/>
      <sheetName val="SUMMARY"/>
      <sheetName val="Workings"/>
      <sheetName val="Download 2 (ind entities)"/>
      <sheetName val="DIT"/>
      <sheetName val="DIT (ind entities)"/>
      <sheetName val="Workings 2"/>
      <sheetName val="Pivot"/>
      <sheetName val="CHECKLIST"/>
      <sheetName val="ISSUES"/>
      <sheetName val="CONTROL"/>
      <sheetName val="DIT ASSETS"/>
      <sheetName val="Cash Lead"/>
      <sheetName val="6705.0002"/>
      <sheetName val="6155"/>
      <sheetName val="6155 euro Lead"/>
      <sheetName val="6150RBA"/>
      <sheetName val="Other rec'blesLead"/>
      <sheetName val="6242"/>
      <sheetName val="6260"/>
      <sheetName val="6290"/>
      <sheetName val="6296"/>
      <sheetName val="6601 lead"/>
      <sheetName val="6601"/>
      <sheetName val="EquityAcctg"/>
      <sheetName val="6603"/>
      <sheetName val="6608"/>
      <sheetName val="6261"/>
      <sheetName val="6280"/>
      <sheetName val="6602 lead"/>
      <sheetName val="6602"/>
      <sheetName val="MTM Asset Lead"/>
      <sheetName val="6245"/>
      <sheetName val="6246"/>
      <sheetName val="DIT LIAB+EQUITY"/>
      <sheetName val="Creditors"/>
      <sheetName val="7110"/>
      <sheetName val="7260"/>
      <sheetName val="7261"/>
      <sheetName val="7282"/>
      <sheetName val="7283"/>
      <sheetName val="7290"/>
      <sheetName val="7265Lead"/>
      <sheetName val="AC 7265"/>
      <sheetName val="BorrowingsLead"/>
      <sheetName val="7521"/>
      <sheetName val="Jnls"/>
      <sheetName val="7524"/>
      <sheetName val="7525"/>
      <sheetName val="MTM Liab Lead"/>
      <sheetName val="7285"/>
      <sheetName val="7286"/>
      <sheetName val="DRT Loans"/>
      <sheetName val="7526"/>
      <sheetName val="7560 Lead"/>
      <sheetName val="Reserves Lead Consol"/>
      <sheetName val="8360 Consol"/>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INSTRUCTIONS"/>
      <sheetName val="CONTROL"/>
      <sheetName val="Download - Prior Month TB"/>
      <sheetName val="Download - Current Month TB"/>
      <sheetName val="Debtors"/>
      <sheetName val="Unapplied Cash"/>
      <sheetName val="GST BAS"/>
      <sheetName val="6110 Agents Retention"/>
      <sheetName val="6180-6190 Bonds"/>
      <sheetName val="6210 Aged Debtors"/>
      <sheetName val="6220 Insurance Claims"/>
      <sheetName val="6230 Prepayments"/>
      <sheetName val="6250,6290 Other Receivables"/>
      <sheetName val="Incentive Summary"/>
      <sheetName val="6510 Fitout Incentives"/>
      <sheetName val="Fitout Incentives (GPT)"/>
      <sheetName val="6520 Cash Incentives"/>
      <sheetName val="Cash Incentives (GPT)"/>
      <sheetName val="6530 Rent-Free Incentives"/>
      <sheetName val="Rent-Free Incentives (GPT)"/>
      <sheetName val="6540 Leasing Fee Incentives"/>
      <sheetName val="Leasing Fees Incentives (GPT)"/>
      <sheetName val="Investment Property"/>
      <sheetName val="6702 Other Non-Current Assets"/>
      <sheetName val="7115 Creditors"/>
      <sheetName val="7230 Management Fee Accrual"/>
      <sheetName val="7250 Accruals"/>
      <sheetName val="7251 Accrued Capex"/>
      <sheetName val="7262 Purchase Orders"/>
      <sheetName val="7270 Prepaid Income"/>
      <sheetName val="7290 Sundry Creditors"/>
      <sheetName val="7110,7215,7220 Other Creditors"/>
      <sheetName val="7295 Make good clearing account"/>
      <sheetName val="7550 Tenant Receipt Clearing"/>
      <sheetName val="8401 Distributions Paid"/>
      <sheetName val="Chart of Accounts"/>
      <sheetName val="Other"/>
      <sheetName val="6250"/>
      <sheetName val="Arthur ST rec'ble"/>
      <sheetName val="6220"/>
      <sheetName val="6180"/>
      <sheetName val="6360"/>
      <sheetName val="7215"/>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ONTROL"/>
      <sheetName val="Download"/>
      <sheetName val="Workings"/>
      <sheetName val="Summary"/>
      <sheetName val="Download 2"/>
      <sheetName val="Summary 2"/>
      <sheetName val="Workings 2"/>
      <sheetName val="Pivot (2)"/>
      <sheetName val="7301"/>
      <sheetName val="7302"/>
      <sheetName val="7307"/>
      <sheetName val="7308"/>
      <sheetName val="7309"/>
      <sheetName val="7311"/>
      <sheetName val="7312"/>
      <sheetName val="7314"/>
      <sheetName val="7315"/>
      <sheetName val="7580"/>
      <sheetName val="6212"/>
      <sheetName val="6215"/>
      <sheetName val="62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Base Data &amp; macros"/>
      <sheetName val="D.5.2 House View Schedule"/>
      <sheetName val="GPT Let Up"/>
      <sheetName val="GMT Let Up"/>
      <sheetName val="PST Let Up"/>
      <sheetName val="GPT Rent Review"/>
      <sheetName val="GPT Summary Ten Sch"/>
      <sheetName val="DB Mthly Mkt Face Rents - GPT"/>
      <sheetName val="Cougar Mth Mkt Face Rent- GPT"/>
      <sheetName val="GMT Summary Ten Sch"/>
      <sheetName val="GMT Rent Review"/>
      <sheetName val="PST Rent Review"/>
      <sheetName val="PST Summary Ten Sch"/>
      <sheetName val="GPT Options"/>
      <sheetName val="GMT Options"/>
      <sheetName val="PST Options"/>
      <sheetName val="DB Mthly Mkt Face Rents - GMT"/>
      <sheetName val="Cougar Mth Mkt Face Rent- GMT"/>
      <sheetName val="D.6.1 Cap Ex + Mgt fee"/>
      <sheetName val="D.6.1 Cap Ex"/>
      <sheetName val="D.6.1a Leasing &amp; Legal Costs"/>
      <sheetName val=" D.6.2 Desirable Capex"/>
      <sheetName val="D.6.3 Refurb"/>
      <sheetName val="D.6.4 Consolidated Refurb"/>
      <sheetName val="GPT D.6.4 Refurb"/>
      <sheetName val="GMT D.6.4 Refurb"/>
      <sheetName val="D.6.5 Incent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isclaimer"/>
      <sheetName val="Control"/>
      <sheetName val="Title Page"/>
      <sheetName val="Tenancy Inputs"/>
      <sheetName val="Variable Inputs"/>
      <sheetName val="Rebates &amp; Incentives"/>
      <sheetName val="Rental Profile"/>
      <sheetName val="Outgoings"/>
      <sheetName val="Capex"/>
      <sheetName val="Tenancy Schedule &amp; Reversions"/>
      <sheetName val="Cap Calcs"/>
      <sheetName val="DCF Cashflow Summary"/>
      <sheetName val="DCF Cashflows"/>
      <sheetName val="Market Reviews"/>
      <sheetName val="DCF Inputs Summary"/>
      <sheetName val="Graphs Inputs"/>
      <sheetName val="Tenancy Summary"/>
      <sheetName val="Critical Analysis"/>
      <sheetName val="Executive Summary"/>
      <sheetName val="Val Summary tables"/>
      <sheetName val="Other tenancy charts"/>
      <sheetName val="Insurance Calc"/>
      <sheetName val="ISPT Exec Summ"/>
      <sheetName val="Dexus Exec Summ"/>
      <sheetName val="AMP Exec Summ"/>
      <sheetName val="Tester"/>
      <sheetName val="Macros"/>
      <sheetName val="Expiries"/>
      <sheetName val="GPT Assumptions Template"/>
      <sheetName val="Market Rents"/>
      <sheetName val="Summary"/>
      <sheetName val="MLC Centre Calcs (Tower)_Sept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Stage"/>
      <sheetName val="Future"/>
      <sheetName val="Capex"/>
      <sheetName val="Special Income"/>
      <sheetName val="Tenancy"/>
      <sheetName val="OutstIncentives"/>
      <sheetName val="Outgoings"/>
      <sheetName val="Outgoings_Detailed"/>
      <sheetName val="Terminal"/>
      <sheetName val="TerminalPassing"/>
      <sheetName val="Audit"/>
      <sheetName val="StepEngine"/>
      <sheetName val="MthlyEngine"/>
      <sheetName val="CAP"/>
      <sheetName val="CAPSchedules"/>
      <sheetName val="TerminalSchedules"/>
      <sheetName val="DCF"/>
      <sheetName val="DCFSchedules"/>
      <sheetName val="Tenancy Schedule"/>
      <sheetName val="Charts"/>
      <sheetName val="Reporting"/>
      <sheetName val="Key Outputs"/>
      <sheetName val="Sale Summary"/>
      <sheetName val="IC Summary"/>
      <sheetName val="Finance"/>
      <sheetName val="FinOutputs"/>
      <sheetName val="SaleAnalysis"/>
      <sheetName val="SaleEvidence"/>
      <sheetName val="SaleEvidenceCharts"/>
      <sheetName val="SaleEvidenceChartsM"/>
      <sheetName val="PCA"/>
      <sheetName val="SCH.Secured"/>
      <sheetName val="SCH.Secured Rec"/>
      <sheetName val="SCH.Renewal"/>
      <sheetName val="SCH.Renewal Rec"/>
      <sheetName val="SCH.OutstandingIncentives"/>
      <sheetName val="SCH.Incentives"/>
      <sheetName val="SCH.Leasing Costs"/>
      <sheetName val="SCH.Refurb"/>
      <sheetName val="SCH.Allowances"/>
      <sheetName val="SCH.ExpiryProfile"/>
      <sheetName val="SCH.OcDays"/>
      <sheetName val="SCH.Downtime"/>
      <sheetName val="SCH.GrossMarket"/>
      <sheetName val="SCH.GrossPas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CP Summary"/>
      <sheetName val="Capitalisation"/>
      <sheetName val="Net Income"/>
      <sheetName val="Assessed Gross Rents"/>
      <sheetName val="NPV Summary"/>
      <sheetName val="Cash Flow Summary"/>
      <sheetName val="Growth Rates"/>
      <sheetName val="Tenancy Schedule - 30-Jun-06"/>
      <sheetName val="TS Summary"/>
      <sheetName val="Outgoings Assessment Report"/>
      <sheetName val="Outgoings Recovery Summary"/>
      <sheetName val="Coles OGs Recovery Calculations"/>
      <sheetName val="Outgoings Recovery Calculations"/>
      <sheetName val="Council Rates"/>
      <sheetName val="Water Rates"/>
      <sheetName val="Land Tax"/>
      <sheetName val="Additional Income"/>
      <sheetName val="Capital Expenditure"/>
      <sheetName val="% Rent Summary"/>
      <sheetName val="Majors % Rent"/>
      <sheetName val="Specialty % Rent"/>
      <sheetName val="ANALYSIS DIVIDER"/>
      <sheetName val="Report Gross Rent Analysis"/>
      <sheetName val="Report MAT Analysis"/>
      <sheetName val="Report GOC Analysis"/>
      <sheetName val="Weighted Lease Expiry"/>
      <sheetName val="Lease Expiry - 5 Yrs"/>
      <sheetName val="Majors Lease Summary"/>
      <sheetName val="Key Data"/>
      <sheetName val="Future Value"/>
      <sheetName val="Sales Evidence"/>
      <sheetName val="GRAPH DIVIDER"/>
      <sheetName val="Summary Details"/>
      <sheetName val="GLA"/>
      <sheetName val="Coles TO"/>
      <sheetName val="Centre MAT"/>
      <sheetName val="Promotion"/>
      <sheetName val="5 Yr Lease Expiry - Bar"/>
      <sheetName val="Capitalisation Rates"/>
      <sheetName val="Discount Rates"/>
      <sheetName val="Direct Comparison"/>
      <sheetName val="Propert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Inputs"/>
      <sheetName val="Exec Sum"/>
      <sheetName val="Key Data"/>
      <sheetName val="Lease Structure"/>
      <sheetName val="Income Tables"/>
      <sheetName val="Lease Expiry"/>
      <sheetName val="TS"/>
      <sheetName val="Passing Income"/>
      <sheetName val="Market Income"/>
      <sheetName val="Cashflow"/>
      <sheetName val="DCF"/>
      <sheetName val="Cap Val"/>
      <sheetName val="OGs"/>
      <sheetName val="OG Recov"/>
      <sheetName val="Sales"/>
      <sheetName val="IRR Graph"/>
      <sheetName val="Mkt Yield Graph"/>
      <sheetName val="DC Graph"/>
      <sheetName val="Rental Evidence"/>
      <sheetName val="Insurance"/>
      <sheetName val="RatesTax Calc"/>
      <sheetName val="1000m2  Evidence Since 2003"/>
      <sheetName val="Major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Key Data"/>
      <sheetName val="Growth Rates"/>
      <sheetName val="Bldg Areas"/>
      <sheetName val="TS B1"/>
      <sheetName val="TS B2"/>
      <sheetName val="Income Tables"/>
      <sheetName val="Market Rent"/>
      <sheetName val="Outgoings-B1"/>
      <sheetName val="Outgoings-B2"/>
      <sheetName val="Outgoings-B1&amp;2"/>
      <sheetName val="Land Tax"/>
      <sheetName val="Rent Evidence"/>
      <sheetName val="Rental Evidence"/>
      <sheetName val="Rent evi ana"/>
      <sheetName val="Sales"/>
      <sheetName val="Chart Data"/>
      <sheetName val="Cap Rate Chart"/>
      <sheetName val="IRR Chart"/>
      <sheetName val="DC Chart"/>
      <sheetName val="Direct Comp"/>
      <sheetName val="Capitalisation"/>
      <sheetName val="B1 DCF"/>
      <sheetName val="B2 DCF"/>
      <sheetName val="Buil 1 Insurance"/>
      <sheetName val="Buil 2 Insurance"/>
      <sheetName val="Rental&amp;og growth"/>
      <sheetName val="B1 Cash Flow"/>
      <sheetName val="B2 Cash Flow"/>
      <sheetName val="TerminalValue"/>
      <sheetName val="Rental Reversion"/>
      <sheetName val="Summation"/>
      <sheetName val="Market Co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LPFMADM"/>
      <sheetName val="DPOPM"/>
      <sheetName val="LLAPPF"/>
      <sheetName val="LLDARLPK"/>
      <sheetName val="LLEXTFUND"/>
      <sheetName val="APIC"/>
      <sheetName val="FEEDFUNDS"/>
      <sheetName val="STRUCTFIN"/>
      <sheetName val="OFFSHORE"/>
      <sheetName val="WHOBUSDEV"/>
      <sheetName val="DOFA"/>
      <sheetName val="LLPROPSEC"/>
      <sheetName val="LLUSOTADM"/>
      <sheetName val="LLMLC"/>
      <sheetName val="LLREP"/>
      <sheetName val="KIWI"/>
      <sheetName val="LLCAPTRAN"/>
      <sheetName val="LLPISADM"/>
      <sheetName val="LLPISHO"/>
      <sheetName val="LLRESCH"/>
      <sheetName val="HORIZON"/>
      <sheetName val="FUNDSADJ"/>
      <sheetName val="PIS"/>
      <sheetName val="FUNDS MGT"/>
      <sheetName val="LLPFINADM"/>
      <sheetName val="CASUAR-MG"/>
      <sheetName val="CHIRNS-MG"/>
      <sheetName val="CAPITA-MG"/>
      <sheetName val="FOREST-MG"/>
      <sheetName val="MELCEN-MG"/>
      <sheetName val="MONTER-MG"/>
      <sheetName val="PARKMO-MG"/>
      <sheetName val="WODEN-MG"/>
      <sheetName val="GPT1CENT"/>
      <sheetName val="GPTMGT1"/>
      <sheetName val="GPT1LEASE"/>
      <sheetName val="GPT1ROLL"/>
      <sheetName val="BANKST-MG"/>
      <sheetName val="CARLIN-MG"/>
      <sheetName val="CHARL-MG"/>
      <sheetName val="CROWNC-MG"/>
      <sheetName val="FLOREA-MG"/>
      <sheetName val="GATEWY-MG"/>
      <sheetName val="PENRIT-MG"/>
      <sheetName val="REDCOW-MG"/>
      <sheetName val="RILEY-MG"/>
      <sheetName val="WARWIC-MG"/>
      <sheetName val="GPT2CENT"/>
      <sheetName val="GPT2LEASE"/>
      <sheetName val="GPTMGT2"/>
      <sheetName val="GPT2ROLL"/>
      <sheetName val="ERINA-MG"/>
      <sheetName val="MACART-MG"/>
      <sheetName val="NORTH"/>
      <sheetName val="SUNSHI-MG"/>
      <sheetName val="VALLEY-MG"/>
      <sheetName val="APPFCENT"/>
      <sheetName val="APPFMGT"/>
      <sheetName val="APPFLEASE"/>
      <sheetName val="APPFROLL"/>
      <sheetName val="ASSDEV"/>
      <sheetName val="CASLEASE"/>
      <sheetName val="LLADM"/>
      <sheetName val="LLDIVFIN"/>
      <sheetName val="LLHO"/>
      <sheetName val="LLLSE"/>
      <sheetName val="LLRNATPRO"/>
      <sheetName val="LLRPMNEWB"/>
      <sheetName val="LLRNLEASE"/>
      <sheetName val="LLRLEARDM"/>
      <sheetName val="LLRMKT"/>
      <sheetName val="MKTRESCH"/>
      <sheetName val="PISTSG"/>
      <sheetName val="SFCOSTS"/>
      <sheetName val="REENGIN"/>
      <sheetName val="LEGAL"/>
      <sheetName val="THIRDINC"/>
      <sheetName val="SPARE"/>
      <sheetName val="ECOMMERC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Index"/>
      <sheetName val="CapRes2001"/>
      <sheetName val="CapRes2002"/>
      <sheetName val="CapRes2003"/>
      <sheetName val="CapRes2004"/>
      <sheetName val="CapRes2005"/>
      <sheetName val="CapRes2006"/>
      <sheetName val="Transfer Price"/>
      <sheetName val="Cost base"/>
      <sheetName val="DumpData"/>
      <sheetName val="StoredData"/>
      <sheetName val="LLUSATADM"/>
      <sheetName val="REIGM"/>
      <sheetName val="MKTING"/>
      <sheetName val="CAIRNS-MG "/>
      <sheetName val="REDBNK-MG"/>
      <sheetName val="CANELD-MG "/>
      <sheetName val="APPF2CENT"/>
      <sheetName val="APPF2LEAS"/>
      <sheetName val="APPF2ROLL"/>
      <sheetName val="DATAADMIN"/>
      <sheetName val="RETAIL"/>
      <sheetName val="NATDEV"/>
      <sheetName val="GPTRETAIL"/>
      <sheetName val="HOMEMK-MG"/>
      <sheetName val="APPFRETAIL"/>
      <sheetName val="Cap Trans"/>
      <sheetName val="Research"/>
      <sheetName val="CTI Uploa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Local Curr"/>
      <sheetName val=".INP $$$"/>
      <sheetName val=".ADJ $$$"/>
      <sheetName val=".PADJ $$$"/>
      <sheetName val="Module1"/>
    </sheetNames>
    <sheetDataSet>
      <sheetData sheetId="0"/>
      <sheetData sheetId="1"/>
      <sheetData sheetId="2"/>
      <sheetData sheetId="3"/>
      <sheetData sheetId="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GC"/>
      <sheetName val="Contents"/>
      <sheetName val="Assumptions_SC"/>
      <sheetName val="GA"/>
      <sheetName val="Valuation_BA"/>
      <sheetName val="Output_SC"/>
      <sheetName val="Valuation_FO"/>
      <sheetName val="Lookup_SC"/>
      <sheetName val="GL"/>
      <sheetName val="Valuation_B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eprec"/>
      <sheetName val="Props"/>
      <sheetName val="NOI"/>
      <sheetName val="Debt"/>
      <sheetName val="Cap Struct"/>
      <sheetName val="Debt PP"/>
      <sheetName val="Cover"/>
      <sheetName val="Sens"/>
      <sheetName val="Mapping table"/>
      <sheetName val="700 13th"/>
      <sheetName val="Assumptions"/>
      <sheetName val="Sept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mary"/>
      <sheetName val="GEM Comm - Tattersalls"/>
      <sheetName val="GEM Comm - Tatts 10D"/>
      <sheetName val="530 Collins Deprn"/>
      <sheetName val="530 Collins 10D"/>
      <sheetName val="580 George Deprn"/>
      <sheetName val="580 George 10D"/>
      <sheetName val="Allendale Deprn"/>
      <sheetName val="Allendale 10D"/>
      <sheetName val="Mort St Deprn"/>
      <sheetName val="Mort St 10D"/>
      <sheetName val="BTC Depn  - YE 3112"/>
      <sheetName val="BTC 10D  - YE 3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AS IS - Land Value"/>
      <sheetName val="Feasibility"/>
      <sheetName val="Development"/>
      <sheetName val="Residential Residual"/>
      <sheetName val="Residual Land"/>
      <sheetName val="Capitalisation"/>
      <sheetName val="NPV Summary"/>
      <sheetName val="Cash Flow Summary"/>
      <sheetName val="Net Income"/>
      <sheetName val="Assessed Gross Rents"/>
      <sheetName val="Tenancy Schedule -30-Jun-03"/>
      <sheetName val="TS Summary"/>
      <sheetName val="Outgoings Assessment Report"/>
      <sheetName val="Statutory Outgoings"/>
      <sheetName val="VP - 12 Months"/>
      <sheetName val="OGs Recovery Workings"/>
      <sheetName val="Additional Income"/>
      <sheetName val="MAT History"/>
      <sheetName val="Majors Gross Sales History"/>
      <sheetName val="Majors % Rent"/>
      <sheetName val="Specialty % Rent"/>
      <sheetName val="% Rent Summary"/>
      <sheetName val="Overall GOC Analysis"/>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Cap Ex &amp; Tenant Exp Allowance"/>
      <sheetName val="Growth Rates"/>
      <sheetName val="Residential Sales"/>
      <sheetName val="Land Sales"/>
      <sheetName val="Sales Evidence"/>
      <sheetName val="GRAPH DIVIDER"/>
      <sheetName val="Summary Details"/>
      <sheetName val="GLA"/>
      <sheetName val="Promotion"/>
      <sheetName val="Supermarket Rents"/>
      <sheetName val="Specialty Rents"/>
      <sheetName val="Capitalisation Rates"/>
      <sheetName val="Discount Rates"/>
      <sheetName val="Direct Comparison"/>
      <sheetName val="Key Data"/>
      <sheetName val="Future Value"/>
      <sheetName val="Target TO"/>
      <sheetName val="Kmart TO"/>
      <sheetName val="Coles TO"/>
      <sheetName val="Bi Lo TO"/>
      <sheetName val="Centre MAT"/>
      <sheetName val="5 Yr Lease Expiry - 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overSheet"/>
      <sheetName val="Input Sheet"/>
      <sheetName val="EPS Disclosure Note"/>
      <sheetName val="Summary Results"/>
      <sheetName val="Guidance"/>
      <sheetName val="Earnings for Basic EPS"/>
      <sheetName val="Basic WANOS"/>
      <sheetName val="Earnings for Diluted EPS"/>
      <sheetName val="Trigger Test"/>
      <sheetName val="Diluted WANOS"/>
      <sheetName val="EPS - more than one category"/>
      <sheetName val="Restatement of Prior Year"/>
      <sheetName val="Manager Review Checklist"/>
      <sheetName val="Internal Orders"/>
      <sheetName val="SAP_COA"/>
      <sheetName val="Input"/>
      <sheetName val="Tenant List"/>
      <sheetName val="Accou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Inputs"/>
      <sheetName val="Static"/>
      <sheetName val="DCF Summary"/>
      <sheetName val="DCF Cashflows"/>
      <sheetName val="Outgoings"/>
      <sheetName val="Graphs"/>
      <sheetName val="Insurance Calc"/>
      <sheetName val="Macros"/>
      <sheetName val="Variable Inputs"/>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ariances"/>
      <sheetName val="Capitalisation"/>
      <sheetName val="Major Variances"/>
      <sheetName val="NPV Summary"/>
      <sheetName val="Net Income"/>
      <sheetName val="Cash Flow Summary"/>
      <sheetName val="TS Summary"/>
      <sheetName val="Outgoings Assessment Report "/>
      <sheetName val="New Leases"/>
      <sheetName val="Renewals"/>
      <sheetName val="Key Data (2)"/>
      <sheetName val="Future Value"/>
      <sheetName val="Property Data"/>
      <sheetName val="Insurance Assessment"/>
      <sheetName val="ExecSumm2"/>
      <sheetName val="Dyna Dump Cash Flow"/>
      <sheetName val="Assessed Gross Rents"/>
      <sheetName val="DYNA Check"/>
      <sheetName val="DYNA CHeck 2"/>
      <sheetName val="Tenancy Schedule -15-7-08"/>
      <sheetName val="Additional letting up table"/>
      <sheetName val="Sheet1"/>
      <sheetName val="Statutory Outgoings"/>
      <sheetName val="Safeway Recovery"/>
      <sheetName val="AC Safeway Recovery"/>
      <sheetName val="Recovery"/>
      <sheetName val="OGs Recovery Summary"/>
      <sheetName val="Additional Income"/>
      <sheetName val="Majors Gross Sales History"/>
      <sheetName val="Majors % Rent"/>
      <sheetName val="Specialty % Rent"/>
      <sheetName val="% Rent Summary"/>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Growth Rates"/>
      <sheetName val="Key Data"/>
      <sheetName val="Sales Evidence"/>
      <sheetName val="GRAPH DIVIDER"/>
      <sheetName val="Summary Details"/>
      <sheetName val="Car Park Comparison"/>
      <sheetName val="GLA"/>
      <sheetName val="Major 1"/>
      <sheetName val="Major 2"/>
      <sheetName val="Major 3"/>
      <sheetName val="Spare Major"/>
      <sheetName val="Centre MAT"/>
      <sheetName val="Promotion"/>
      <sheetName val="5 Yr Lease Expiry - Bar"/>
      <sheetName val="Capitalisation Rates"/>
      <sheetName val="Discount Rates"/>
      <sheetName val="Direc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Notice"/>
      <sheetName val="Model"/>
      <sheetName val="Schedule"/>
      <sheetName val="Sheet1"/>
      <sheetName val="Reversions"/>
      <sheetName val="Outgoings"/>
      <sheetName val="Tenancy Schedule"/>
      <sheetName val="CAP_Approach"/>
      <sheetName val="Ann_Esc_Rates"/>
      <sheetName val="DCF_Assump"/>
      <sheetName val="DCF_Approach"/>
      <sheetName val="Exec"/>
      <sheetName val="Report"/>
      <sheetName val="Insurance"/>
      <sheetName val="Sales"/>
      <sheetName val="TenantCashFlow"/>
      <sheetName val="AnnCashFlow"/>
      <sheetName val="OtherCalcs"/>
      <sheetName val="Allowances_CAP"/>
      <sheetName val="Allowances_DCF"/>
      <sheetName val="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ONSOL-CURRENT"/>
      <sheetName val=" CONTROL"/>
      <sheetName val="CONTENTS"/>
      <sheetName val="ERRORS"/>
      <sheetName val="COMMERCIAL CONSOL P&amp;L"/>
      <sheetName val="CONSOL P&amp;L"/>
      <sheetName val="RECN TO FCAST"/>
      <sheetName val="COMMERCIAL EXCEPTION RPT"/>
      <sheetName val="BUDGET"/>
      <sheetName val="EXCEPTION RPT"/>
      <sheetName val="CONSOL BALANCE SHEET"/>
      <sheetName val="CONSOL MVMT (Board Report)"/>
      <sheetName val="CONSOL-MVMT DDF"/>
      <sheetName val="COMMERCIAL INVESTMNT PROP"/>
      <sheetName val="FORECAST"/>
      <sheetName val="INVESTMNT PROP"/>
      <sheetName val="AAR MVMT"/>
      <sheetName val="CASHFLOW STMT"/>
      <sheetName val="CASHFLOW WPAPER"/>
      <sheetName val="LEAD SCHEDULES-CONSOL"/>
      <sheetName val="LEAD SCHEDULES-DOT"/>
      <sheetName val="CONSOL-MVMT"/>
      <sheetName val="BAL. SHEET WPAPER"/>
      <sheetName val="P&amp;L WPAPER"/>
      <sheetName val="CONSOL MVMT"/>
      <sheetName val="MVMT ANALYSIS"/>
      <sheetName val="STAT ACCTS LH NOTES P&amp;L"/>
      <sheetName val="STAT ACCTS LH NOTES BAL SHT"/>
      <sheetName val="STAT ACCTS LH NOTES INVSTMT PRO"/>
      <sheetName val="CONSOL-CURRENT DDF"/>
      <sheetName val="LEAD SCHEDULES-PCT"/>
      <sheetName val="LEAD SCHEDULES-CMBS"/>
      <sheetName val="LS - NZ Subtrust"/>
      <sheetName val="LEAD SCHEDULES-ELIM"/>
      <sheetName val="MER Calc"/>
      <sheetName val="Sub-trust distn&amp;revln jnl"/>
      <sheetName val="PROP-SUMM"/>
      <sheetName val="RAWDATA-CURRENT"/>
      <sheetName val="RAWDATA DDF - CURRENT"/>
      <sheetName val="CONSOL-PRIOR DDF"/>
      <sheetName val="RAWDATA DDF - PRIOR"/>
      <sheetName val="CONSOL-PRIOR"/>
      <sheetName val="RAWDATA-PRIOR"/>
      <sheetName val="Timberline COA 2003-12-15"/>
      <sheetName val="100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ashflows Revenue"/>
      <sheetName val="Cashflows Expenses"/>
      <sheetName val="Rent Free Cashflows (2)"/>
      <sheetName val="Rent Free Cashflows"/>
      <sheetName val="Cashflows Change"/>
      <sheetName val="NRO Cashflows Last FQ"/>
      <sheetName val="Rent Free Download @ 100%"/>
      <sheetName val="EXPENSES"/>
      <sheetName val="Capex Download"/>
    </sheetNames>
    <sheetDataSet>
      <sheetData sheetId="0"/>
      <sheetData sheetId="1"/>
      <sheetData sheetId="2"/>
      <sheetData sheetId="3"/>
      <sheetData sheetId="4"/>
      <sheetData sheetId="5"/>
      <sheetData sheetId="6"/>
      <sheetData sheetId="7"/>
      <sheetData sheetId="8"/>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Revenue Cashflows"/>
      <sheetName val="Exp Cashflows"/>
      <sheetName val="NRO Cashflows"/>
      <sheetName val="Cashflows Last FQ"/>
      <sheetName val="Variance Last FQ "/>
      <sheetName val="NRO Download"/>
      <sheetName val="Exp Download"/>
      <sheetName val="Capex Download"/>
    </sheetNames>
    <sheetDataSet>
      <sheetData sheetId="0"/>
      <sheetData sheetId="1"/>
      <sheetData sheetId="2"/>
      <sheetData sheetId="3"/>
      <sheetData sheetId="4"/>
      <sheetData sheetId="5"/>
      <sheetData sheetId="6"/>
      <sheetData sheetId="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ummary"/>
      <sheetName val="erina"/>
      <sheetName val="greensborough"/>
      <sheetName val="macarthur"/>
      <sheetName val="sunshine"/>
      <sheetName val="smithfield"/>
      <sheetName val="Maroochy"/>
      <sheetName val="eptworking - depn"/>
      <sheetName val="ept - tax free"/>
      <sheetName val="greensborough old"/>
      <sheetName val="Sold - 15Dec98 campbel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Cover Page"/>
      <sheetName val="P&amp;L"/>
      <sheetName val="Balance Sheet"/>
      <sheetName val="Cashflow"/>
      <sheetName val="cfws - Consol"/>
      <sheetName val="Notes"/>
      <sheetName val="Prop note"/>
      <sheetName val="Asset Values00"/>
      <sheetName val="Assoc note"/>
      <sheetName val="Finance note"/>
      <sheetName val="finance costs note workings"/>
      <sheetName val="ANALYST INFO-HALFYR"/>
      <sheetName val="net op y lhn"/>
      <sheetName val="defined costs &amp;NRO  lhn"/>
      <sheetName val="receivables - lhn"/>
      <sheetName val="asset val left note"/>
      <sheetName val="creditors lhn"/>
      <sheetName val="Borrowings LHN June"/>
      <sheetName val="reserves lh note"/>
      <sheetName val="cash - lhn"/>
      <sheetName val="EPSAVEWS"/>
      <sheetName val="Manual data"/>
      <sheetName val="pivot"/>
      <sheetName val="gptconsol DOWNLOAD"/>
      <sheetName val="Dialog Info"/>
      <sheetName val="ANALYST INFO-YE"/>
      <sheetName val="Pivot_Par"/>
      <sheetName val="Data_par"/>
      <sheetName val="CFWS Parent"/>
      <sheetName val="Sheet1"/>
      <sheetName val="Module1"/>
      <sheetName val="Module3"/>
      <sheetName val="Module4"/>
      <sheetName val="Module5"/>
      <sheetName val="Input"/>
      <sheetName val="P&amp;L "/>
      <sheetName val="Ag Pol"/>
      <sheetName val="Prop text"/>
      <sheetName val="Audit"/>
      <sheetName val="Directors"/>
      <sheetName val="op y lhn (3)"/>
      <sheetName val="op y lhn (2)"/>
      <sheetName val="op y lhn"/>
      <sheetName val="asset val lhn"/>
      <sheetName val="reserves lhn"/>
      <sheetName val="receivables lhn"/>
      <sheetName val="Borrowings LHN Dec"/>
      <sheetName val="ANALYST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Info"/>
      <sheetName val="Summary"/>
      <sheetName val="ITE"/>
      <sheetName val="DTA"/>
      <sheetName val="Beacon"/>
      <sheetName val="PIT"/>
      <sheetName val="POC08"/>
      <sheetName val="By entity"/>
      <sheetName val="JL - Trust"/>
      <sheetName val="ML - Trust"/>
      <sheetName val="Tax Base - Inventory"/>
      <sheetName val="Deductible costs"/>
      <sheetName val="Non Trading Stock"/>
      <sheetName val="Accruals"/>
      <sheetName val="POC07"/>
      <sheetName val="ITE (LLD Co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LEAN_ACC"/>
      <sheetName val="Info"/>
      <sheetName val="Edit Checks"/>
      <sheetName val="DOWNLOAD"/>
      <sheetName val="Trial Balance Jun09"/>
      <sheetName val="POCJune08"/>
      <sheetName val="POCDec07"/>
      <sheetName val="Consol Jnls"/>
      <sheetName val="POCDec08"/>
      <sheetName val="P&amp;L"/>
      <sheetName val="BSheet"/>
      <sheetName val="Subscriptions and Donations"/>
      <sheetName val="Related Parties"/>
      <sheetName val="Debtors"/>
      <sheetName val="Inventory"/>
      <sheetName val="PPE"/>
      <sheetName val="Creditors"/>
      <sheetName val="Creditors-provisions"/>
      <sheetName val="NC debtors&amp;creditors disc"/>
      <sheetName val="Commitments"/>
      <sheetName val="Project commentary"/>
      <sheetName val="Tax Summary"/>
      <sheetName val="ITE"/>
      <sheetName val="DTA DTL"/>
      <sheetName val="PIT"/>
      <sheetName val="Unrecognised DTA"/>
      <sheetName val="Tax Base Calcs"/>
      <sheetName val="Tax Base - Inventory"/>
      <sheetName val="Tax Base - Accruals"/>
      <sheetName val="08 - DTA DTL by entity"/>
      <sheetName val="07 - DTA DTL by entity"/>
      <sheetName val="07 -  DTA DTL underover"/>
      <sheetName val="07 - DTA DTL by entity MVT"/>
      <sheetName val="07 - DTA DTL by entity Other M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Index"/>
      <sheetName val="Timetable"/>
      <sheetName val="Distribution note Guidance "/>
      <sheetName val="Materiality guide"/>
      <sheetName val="X-referencing guide"/>
      <sheetName val="Income Statement"/>
      <sheetName val="Sheet1"/>
      <sheetName val="BAL IS"/>
      <sheetName val="Balance Sheet"/>
      <sheetName val="BAL BS"/>
      <sheetName val="Distribution Statement"/>
      <sheetName val="Cashflow Statement"/>
      <sheetName val="Note 1 "/>
      <sheetName val="Note 2 "/>
      <sheetName val="Note 3 "/>
      <sheetName val="Note 4 "/>
      <sheetName val="Note 5 "/>
      <sheetName val="Note 6"/>
      <sheetName val="Note 7 "/>
      <sheetName val="Note 8"/>
      <sheetName val="Note 9"/>
      <sheetName val="Note 10"/>
      <sheetName val="Note 11"/>
      <sheetName val="Note 12"/>
      <sheetName val="Note 13"/>
      <sheetName val="Note 14"/>
      <sheetName val="Note 15"/>
      <sheetName val="Note 16 "/>
      <sheetName val="Note 17"/>
      <sheetName val="Note 18"/>
      <sheetName val="Note 19"/>
      <sheetName val="Note 20 "/>
      <sheetName val="Note 21"/>
      <sheetName val="Note 22"/>
      <sheetName val="Note 23"/>
      <sheetName val="Note 24"/>
      <sheetName val="Note 25"/>
      <sheetName val="Note 26"/>
      <sheetName val="Note 26A"/>
      <sheetName val="Note 27"/>
      <sheetName val="Note 28"/>
      <sheetName val="Note 29"/>
      <sheetName val="Note 30"/>
      <sheetName val="Note 31"/>
      <sheetName val="Note 32"/>
      <sheetName val="Completion Checklist"/>
      <sheetName val="Responsibility Statement"/>
      <sheetName val="Entity List - GPT use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Capitalisation"/>
      <sheetName val="Net Income"/>
      <sheetName val="NPV Summary"/>
      <sheetName val="Cash Flow Summary"/>
      <sheetName val="New Leases"/>
      <sheetName val="Renewals"/>
      <sheetName val="Variances"/>
      <sheetName val="Assessed Gross Rents"/>
      <sheetName val="Tenant Variances"/>
      <sheetName val="DYNA Check"/>
      <sheetName val="Tenancy Schedule -15 Dec-06"/>
      <sheetName val="TS Summary"/>
      <sheetName val="Outgoings Assessment Report"/>
      <sheetName val="Detailed Outgoings"/>
      <sheetName val="Statutory Outgoings"/>
      <sheetName val="OGs Recovery Workings"/>
      <sheetName val="Additional Income"/>
      <sheetName val="MAT History"/>
      <sheetName val="Majors Gross Sales History"/>
      <sheetName val="Sheet1"/>
      <sheetName val="Woolworths % Rent"/>
      <sheetName val="Specialty % Rent"/>
      <sheetName val="% Rent Summary"/>
      <sheetName val="Overall GOC Analysis"/>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Small Lease Summary "/>
      <sheetName val="Cap Ex &amp; Tenant Exp Allowance"/>
      <sheetName val="Growth Rates"/>
      <sheetName val="Key Data"/>
      <sheetName val="Future Value"/>
      <sheetName val="Sales Evidence"/>
      <sheetName val="GLA &amp; MAT Analysis"/>
      <sheetName val="GRAPH DIVIDER"/>
      <sheetName val="Summary Details"/>
      <sheetName val="GLA"/>
      <sheetName val="Woolworths TO"/>
      <sheetName val="Centre MAT"/>
      <sheetName val="Promotion"/>
      <sheetName val="5 Yr Lease Expiry - Bar"/>
      <sheetName val="Capitalisation Rates"/>
      <sheetName val="Discount Rates"/>
      <sheetName val="Direc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TI"/>
      <sheetName val="TopTenants"/>
      <sheetName val="TenantCodesLookup"/>
      <sheetName val="TurnoverForecast"/>
      <sheetName val="Q &amp; A - Base Rent Analysis"/>
    </sheetNames>
    <sheetDataSet>
      <sheetData sheetId="0"/>
      <sheetData sheetId="1"/>
      <sheetData sheetId="2"/>
      <sheetData sheetId="3"/>
      <sheetData sheetId="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Name Ranges"/>
      <sheetName val="Planning"/>
      <sheetName val="Notes"/>
      <sheetName val="Inputs"/>
      <sheetName val="Area"/>
      <sheetName val="Stats"/>
      <sheetName val="OGs"/>
      <sheetName val="TS - Commercial"/>
      <sheetName val="TS - Industrial"/>
      <sheetName val="Lease Expiry"/>
      <sheetName val="Rental Evidence"/>
      <sheetName val="Market Rent"/>
      <sheetName val="Income Tables"/>
      <sheetName val="Base Rent"/>
      <sheetName val="Cash Flow"/>
      <sheetName val="Sales"/>
      <sheetName val="Cap Val"/>
      <sheetName val="DCF"/>
      <sheetName val="Growth"/>
      <sheetName val="CF Assumptions"/>
      <sheetName val="Valuation Summary"/>
      <sheetName val="Cap Graph"/>
      <sheetName val="IRR Graph"/>
      <sheetName val="DC Graph"/>
      <sheetName val="Insurance"/>
      <sheetName val="Schemat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itle"/>
      <sheetName val="T"/>
      <sheetName val="Text"/>
      <sheetName val="MapTab"/>
      <sheetName val="ErrRep"/>
      <sheetName val="H2U"/>
      <sheetName val="PL2BS"/>
      <sheetName val="Forms"/>
      <sheetName val="100"/>
      <sheetName val="101"/>
      <sheetName val="102"/>
      <sheetName val="103"/>
      <sheetName val="105"/>
      <sheetName val="106"/>
      <sheetName val="108"/>
      <sheetName val="109"/>
      <sheetName val="110"/>
      <sheetName val="111"/>
      <sheetName val="113"/>
      <sheetName val="114"/>
      <sheetName val="115"/>
      <sheetName val="116"/>
      <sheetName val="117"/>
      <sheetName val="120"/>
      <sheetName val="121"/>
      <sheetName val="122"/>
      <sheetName val="125"/>
      <sheetName val="128"/>
      <sheetName val="129"/>
      <sheetName val="130S"/>
      <sheetName val="131S"/>
      <sheetName val="132S"/>
      <sheetName val="133S"/>
      <sheetName val="134S"/>
      <sheetName val="135S"/>
      <sheetName val="136S"/>
      <sheetName val="138S"/>
      <sheetName val="139S"/>
      <sheetName val="140S"/>
      <sheetName val="142S"/>
      <sheetName val="143S"/>
      <sheetName val="144S"/>
      <sheetName val="145S"/>
      <sheetName val="148"/>
      <sheetName val="149"/>
      <sheetName val="151"/>
      <sheetName val="1541"/>
      <sheetName val="1542"/>
      <sheetName val="1543"/>
      <sheetName val="1544"/>
      <sheetName val="157"/>
      <sheetName val="158"/>
      <sheetName val="160"/>
      <sheetName val="161"/>
      <sheetName val="164"/>
      <sheetName val="167"/>
      <sheetName val="170"/>
      <sheetName val="173"/>
      <sheetName val="175"/>
      <sheetName val="176"/>
      <sheetName val="179"/>
      <sheetName val="180"/>
      <sheetName val="182"/>
      <sheetName val="185"/>
      <sheetName val="188"/>
      <sheetName val="195"/>
      <sheetName val="196"/>
      <sheetName val="197"/>
      <sheetName val="1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BaseData"/>
    </sheetNames>
    <sheetDataSet>
      <sheetData sheetId="0"/>
      <sheetData sheetId="1"/>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ALES"/>
      <sheetName val="SUNSET DATE STATUS"/>
      <sheetName val="BUYER"/>
      <sheetName val="REMAINING "/>
      <sheetName val="2B Unit Car Space "/>
      <sheetName val="CAR SPACES"/>
      <sheetName val="5-INTERIOR"/>
      <sheetName val="6-COMM"/>
      <sheetName val="7-BONUS"/>
      <sheetName val="8-LEGALS"/>
      <sheetName val="U E"/>
      <sheetName val="STAGES"/>
      <sheetName val="Audit print (2)"/>
      <sheetName val="Print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_CAP"/>
      <sheetName val="_DCFASS"/>
      <sheetName val="_DCFSUM"/>
      <sheetName val="_TENSCHED"/>
      <sheetName val="_OUTS"/>
      <sheetName val="_CAPEX"/>
      <sheetName val="_OUTSTINCENT"/>
      <sheetName val="_MKTALLTENS(ST)"/>
    </sheetNames>
    <sheetDataSet>
      <sheetData sheetId="0"/>
      <sheetData sheetId="1"/>
      <sheetData sheetId="2"/>
      <sheetData sheetId="3"/>
      <sheetData sheetId="4"/>
      <sheetData sheetId="5"/>
      <sheetData sheetId="6"/>
      <sheetData sheetId="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Main"/>
      <sheetName val="Report"/>
      <sheetName val="Schedule"/>
      <sheetName val="Ancillary Income"/>
      <sheetName val="Corrs Lease Tail"/>
      <sheetName val="Corrs Lease Analysis"/>
      <sheetName val="Arrow Cleaning Shortfall"/>
      <sheetName val="Provided Budget"/>
      <sheetName val="Outgoings"/>
      <sheetName val="Tenure"/>
      <sheetName val="Other_Income"/>
      <sheetName val="Exec"/>
      <sheetName val="Market_Cap"/>
      <sheetName val="Contract_Cap"/>
      <sheetName val="Term&amp;Reversion"/>
      <sheetName val="DCF_five_year"/>
      <sheetName val="DCF_ten_year"/>
      <sheetName val="Tenancy_schedule"/>
      <sheetName val="Reversions"/>
      <sheetName val="Tenant_cashflow"/>
      <sheetName val="DCF_workings"/>
      <sheetName val="Outgoings_workings"/>
      <sheetName val="Market_rentals"/>
      <sheetName val="Other_working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ownload"/>
      <sheetName val="Sheet2"/>
      <sheetName val="SUMMARY"/>
      <sheetName val="Workings"/>
      <sheetName val="Download 2 (ind entities)"/>
      <sheetName val="DIT"/>
      <sheetName val="DIT (ind entities)"/>
      <sheetName val="Workings 2"/>
      <sheetName val="Pivot"/>
      <sheetName val="CONTROL"/>
      <sheetName val="CHECKLIST"/>
      <sheetName val="Sheet1"/>
      <sheetName val="Euro Finco+Int'l Jnls"/>
      <sheetName val="DIT REF"/>
      <sheetName val="ISSUES"/>
      <sheetName val="Cash Lead"/>
      <sheetName val="6150"/>
      <sheetName val="6705.0003"/>
      <sheetName val="6155 euro Lead"/>
      <sheetName val="6155RBA"/>
      <sheetName val="Other rec'blesLead"/>
      <sheetName val="6242"/>
      <sheetName val="6260"/>
      <sheetName val="6261"/>
      <sheetName val="6290"/>
      <sheetName val="6296"/>
      <sheetName val="6601 lead"/>
      <sheetName val="6601"/>
      <sheetName val="EquityAcctg"/>
      <sheetName val="6603"/>
      <sheetName val="6608"/>
      <sheetName val="6602 lead"/>
      <sheetName val="6602"/>
      <sheetName val="MTM Asset Lead"/>
      <sheetName val="6245"/>
      <sheetName val="6246"/>
      <sheetName val="DIT LIAB+EQUITY"/>
      <sheetName val="Creditors"/>
      <sheetName val="7110"/>
      <sheetName val="7260"/>
      <sheetName val="7261"/>
      <sheetName val="7282.0001"/>
      <sheetName val="7283"/>
      <sheetName val="7290"/>
      <sheetName val="7265Lead"/>
      <sheetName val="AC 7265"/>
      <sheetName val="BorrowingsLead"/>
      <sheetName val="7521.0003"/>
      <sheetName val="7524"/>
      <sheetName val="7525"/>
      <sheetName val="MTM Liab Lead"/>
      <sheetName val="7285"/>
      <sheetName val="7286"/>
      <sheetName val="DRT Loans Lead"/>
      <sheetName val="7526"/>
      <sheetName val="7560 Lead"/>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uidelines"/>
      <sheetName val="Menu"/>
      <sheetName val="Centre details"/>
      <sheetName val="Input Sheet"/>
      <sheetName val="Summary Report FY12"/>
      <sheetName val="Summary 6mths Dec 11"/>
      <sheetName val="Summary 6mths Jun11"/>
      <sheetName val="For Tableau"/>
      <sheetName val="Detailed Report FY12"/>
      <sheetName val="Summary CY12"/>
      <sheetName val="Detailed Report Jun 11"/>
      <sheetName val="Detailed Report Dec 11"/>
      <sheetName val="Detailed Report CY12"/>
      <sheetName val="Current Vacancy Report "/>
      <sheetName val="Full Vacancy Report FY12"/>
      <sheetName val="Vacancy Jul 11 - Jun 12"/>
      <sheetName val="Summary Report FY13"/>
      <sheetName val="Detailed Report FY13"/>
      <sheetName val="Full Vacancy Report FY1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GPT1LEASE"/>
      <sheetName val="GPT1ROLL"/>
      <sheetName val="BANKST-MG"/>
      <sheetName val="GPT2LEASE"/>
      <sheetName val="GPT2ROLL"/>
      <sheetName val="APPFLEASE"/>
      <sheetName val="APPFROLL"/>
      <sheetName val="REDBNK-MG"/>
      <sheetName val="APPF2LEAS"/>
      <sheetName val="APPF2ROLL"/>
      <sheetName val="LLDARLPK"/>
      <sheetName val="LLEXTFUND"/>
      <sheetName val="LLMLC"/>
      <sheetName val="APIC"/>
      <sheetName val="FEEDFUNDS"/>
      <sheetName val="STRUCTFIN"/>
      <sheetName val="OFFSHORE"/>
      <sheetName val="WHOBUSDEV"/>
      <sheetName val="KIWI"/>
      <sheetName val="LLPISHO"/>
      <sheetName val="LLRESCH"/>
      <sheetName val="HORIZON"/>
      <sheetName val="MONTER-MG"/>
      <sheetName val="GPTMGT1"/>
      <sheetName val="GATEWY-MG"/>
      <sheetName val="REDCOW-MG"/>
      <sheetName val="RILEY-MG"/>
      <sheetName val="WARWIC-MG"/>
      <sheetName val="GPTMGT2"/>
      <sheetName val="APPFMGT"/>
      <sheetName val="LLRPMNEWB"/>
      <sheetName val="ECOMMERCE"/>
      <sheetName val="CapRes2002"/>
      <sheetName val="CapRes2003"/>
      <sheetName val="CapRes2004"/>
      <sheetName val="CapRes2005"/>
      <sheetName val="CapRes2006"/>
      <sheetName val="CapRes2007"/>
      <sheetName val="DOFA"/>
      <sheetName val="SMITHF-MG"/>
      <sheetName val="REENGIN"/>
      <sheetName val="CapRes2001"/>
      <sheetName val="LLRETMGT"/>
      <sheetName val="LLRLEAGAM"/>
      <sheetName val="Instructions"/>
      <sheetName val="CapRes2000"/>
      <sheetName val="CTI Upload"/>
      <sheetName val="NORTH"/>
      <sheetName val="SAM"/>
      <sheetName val="LLPROJFIN"/>
      <sheetName val="NEWFUND"/>
      <sheetName val="CAMPBEL-MG"/>
      <sheetName val="RETAIL CENTRES"/>
      <sheetName val="LLREAGAM"/>
      <sheetName val="LLREARDM"/>
      <sheetName val="Local Cu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Of Projects"/>
      <sheetName val="200526-MECH-01"/>
      <sheetName val="200526-ELEC-01"/>
      <sheetName val="200526-ELEC-02"/>
      <sheetName val="Summary Of Projects (2)"/>
      <sheetName val="Summary Of Projects (3)"/>
      <sheetName val="Summary Of Projects (4)"/>
      <sheetName val="200526-FIRE-01"/>
      <sheetName val="200526-FIRE-02"/>
      <sheetName val="200526-FIRE-03"/>
      <sheetName val="200526-FIRE-04"/>
      <sheetName val="200526-HYD-01"/>
      <sheetName val="200526-HYD-02"/>
      <sheetName val="200526-HYD-03"/>
      <sheetName val="200526-HYD-04"/>
      <sheetName val="200526-HYD-05"/>
      <sheetName val="200526 - HYD-06"/>
      <sheetName val="200526-HYD-07"/>
      <sheetName val="Data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Base Data &amp; macros"/>
      <sheetName val="D.5.2 House View Schedule"/>
      <sheetName val="Rental&amp;Incentive Data"/>
      <sheetName val="GPT Let Up"/>
      <sheetName val="GPT_Dec08 Benchmark"/>
      <sheetName val="GMT Let Up"/>
      <sheetName val="GMT_Dec08 Benchmark"/>
      <sheetName val="PST Let Up"/>
      <sheetName val="Argus Mkt Face Rents - GPT"/>
      <sheetName val="Argus Mthly Mkt Face Rent- GPT"/>
      <sheetName val="Argus Mkt Face Rents - GMT"/>
      <sheetName val="Argus Mthly Mkt Face Rent- GMT"/>
      <sheetName val="GPT Rent Review"/>
      <sheetName val="GMT Rent Review"/>
      <sheetName val="OG per TS"/>
      <sheetName val="Unit Conversion"/>
      <sheetName val="GPT Summary Ten Sch"/>
      <sheetName val="GMT Summary Ten Sch"/>
      <sheetName val="PST Summary Ten Sch"/>
      <sheetName val="PST Rent Review"/>
      <sheetName val="GPT Options"/>
      <sheetName val="GMT Options"/>
      <sheetName val="PST Options"/>
      <sheetName val="D.6.1 Cap Ex"/>
      <sheetName val=" D.6.2 Desirable Capex"/>
      <sheetName val="D.6.3 Lobby&amp;Bathrooms"/>
      <sheetName val="D.6.4 Consolidated Refurb"/>
      <sheetName val="D.6.5 Consolidated Refurb-Light"/>
      <sheetName val="D.6.6 Incentive"/>
      <sheetName val="Argus Lease Capital Exp"/>
      <sheetName val="Argus TI"/>
      <sheetName val="D.6.1 Cap Ex + Mgt fee"/>
      <sheetName val="D.6.1a Leasing &amp; Legal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Market Rents"/>
      <sheetName val="Atribution Analysis"/>
      <sheetName val="2014 Cap"/>
      <sheetName val="2015 CAP"/>
      <sheetName val="Tower Letup"/>
      <sheetName val="Title"/>
      <sheetName val="Val Calcs Summary"/>
      <sheetName val="Tenancy Schedule"/>
      <sheetName val="Outgoings"/>
      <sheetName val="DCF Assumptions"/>
      <sheetName val="Rental_Summary"/>
      <sheetName val="Terminal"/>
      <sheetName val="CashSum"/>
      <sheetName val="DCF Summary"/>
      <sheetName val="Graphs"/>
      <sheetName val="Stand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ase Data &amp; macros"/>
      <sheetName val="Rate Calculator (Net Build) v2"/>
      <sheetName val="D.5.2 House View"/>
      <sheetName val="Tower Letup "/>
      <sheetName val="Expiry Profile"/>
      <sheetName val="Tower Rent Review"/>
      <sheetName val="Tower Options"/>
      <sheetName val="Profile"/>
    </sheetNames>
    <sheetDataSet>
      <sheetData sheetId="0"/>
      <sheetData sheetId="1"/>
      <sheetData sheetId="2"/>
      <sheetData sheetId="3"/>
      <sheetData sheetId="4"/>
      <sheetData sheetId="5"/>
      <sheetData sheetId="6"/>
      <sheetData sheetId="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se Accounts"/>
      <sheetName val="DRO Contents"/>
      <sheetName val="BST Contents"/>
      <sheetName val="Journalsheet"/>
      <sheetName val="JournalSheetTax-Int"/>
      <sheetName val="JournalSheetunused"/>
      <sheetName val="DRO Interest"/>
      <sheetName val="BST interest"/>
      <sheetName val="DRO Accruals"/>
      <sheetName val="Barrack Trust Accruals"/>
      <sheetName val="Interco"/>
      <sheetName val="BST Tax"/>
      <sheetName val="DRO Tax"/>
      <sheetName val="DRO equity accounted result"/>
      <sheetName val="DRO1 GST"/>
      <sheetName val="DRO+DRF GST"/>
      <sheetName val="Int Recvbl-6241"/>
      <sheetName val="Interest Accrual on FUM-7280"/>
      <sheetName val="7290"/>
      <sheetName val="DRH Jan06"/>
      <sheetName val="DRH Dec05"/>
      <sheetName val="DRH Nov Results"/>
      <sheetName val="DRH Oct Results"/>
      <sheetName val="DRH Sept Results"/>
      <sheetName val="DRH Aug Results"/>
      <sheetName val="DRH Jul Results"/>
      <sheetName val="DRH Jun Results"/>
      <sheetName val="DRH May results"/>
      <sheetName val="DRH Group Apr results"/>
      <sheetName val="DRH Grp Mar Results"/>
      <sheetName val="DRH Group Feb results"/>
      <sheetName val="DRH Jan Results"/>
      <sheetName val="DRFM draft"/>
      <sheetName val="DRH Draft "/>
      <sheetName val=" DRFM Nov"/>
      <sheetName val="DRH N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jlljcook (4)"/>
      <sheetName val="Rate Calculator (Net Build)"/>
      <sheetName val="Retail Letup"/>
      <sheetName val="Retail Rent Review "/>
      <sheetName val="D.5.2 House View (GPT Propd)"/>
      <sheetName val="Tower Letup"/>
      <sheetName val="Tower Rent Review"/>
      <sheetName val="Tower Option"/>
      <sheetName val="Expiry Profile"/>
      <sheetName val="Profile June 12"/>
      <sheetName val="JAU_LETUPSCH"/>
      <sheetName val="Profile"/>
      <sheetName val="Chart1"/>
      <sheetName val="Retail Option"/>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Intro"/>
      <sheetName val="Input"/>
      <sheetName val="Tenants"/>
      <sheetName val="Controls"/>
      <sheetName val="CashFlow"/>
      <sheetName val="Summary"/>
      <sheetName val="Calc"/>
      <sheetName val="Option1"/>
      <sheetName val="Option2"/>
      <sheetName val="Option3"/>
      <sheetName val="Option4"/>
      <sheetName val="Option5"/>
      <sheetName val="Option6"/>
      <sheetName val="Option7"/>
      <sheetName val="Option8"/>
      <sheetName val="Option9"/>
      <sheetName val="Chart"/>
      <sheetName val="Consolidate"/>
      <sheetName val="Sensitivity"/>
      <sheetName val="Probability"/>
      <sheetName val="Workings"/>
      <sheetName val="Title"/>
      <sheetName val="S-Curve"/>
      <sheetName val="Stamp-Duty"/>
      <sheetName val="Land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ummary"/>
      <sheetName val="New headcount"/>
      <sheetName val="Data"/>
      <sheetName val="FUM summary"/>
      <sheetName val="Head Count"/>
      <sheetName val="FUM PRODUCT"/>
      <sheetName val="Compensation Rules"/>
      <sheetName val="Compensation Allocation"/>
      <sheetName val="Debt Allocation"/>
      <sheetName val="Prop Mgr by Sec"/>
      <sheetName val="Centre by Fund"/>
      <sheetName val="Asset Mgr by Fund"/>
      <sheetName val="Prop Mgr by Fund"/>
      <sheetName val="FUM by Property"/>
      <sheetName val="FUM by Property Pivot"/>
      <sheetName val="FUM full"/>
      <sheetName val="Sheet1"/>
      <sheetName val="Budget Template HR working up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OVER PAGE"/>
      <sheetName val="details"/>
      <sheetName val="notes"/>
      <sheetName val="summary"/>
      <sheetName val="Sinking Fund Items"/>
      <sheetName val="SINKING FUND GRAPH"/>
      <sheetName val="Cover"/>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Checklist"/>
      <sheetName val="Base Accounts"/>
      <sheetName val="CONTROL"/>
      <sheetName val="JournalSheet"/>
      <sheetName val="Profit &amp; Loss Statement"/>
      <sheetName val="Balance Sheet"/>
      <sheetName val="TB movement"/>
      <sheetName val="TB balance"/>
      <sheetName val="TB download"/>
      <sheetName val="GST BAS"/>
      <sheetName val="Consultants expenses"/>
      <sheetName val="Legal expenses"/>
      <sheetName val="R&amp;M expenses"/>
      <sheetName val="Variance Commentary"/>
      <sheetName val="6110"/>
      <sheetName val="6180 &amp; 7215"/>
      <sheetName val="6210 &amp; 7210 - aged debtors"/>
      <sheetName val="6210 - aged debtors"/>
      <sheetName val="6211"/>
      <sheetName val="6220"/>
      <sheetName val="6250"/>
      <sheetName val="6290"/>
      <sheetName val="6320"/>
      <sheetName val="6330"/>
      <sheetName val="6340"/>
      <sheetName val="6350"/>
      <sheetName val="6360"/>
      <sheetName val="6402"/>
      <sheetName val="6403"/>
      <sheetName val="6404"/>
      <sheetName val="6510"/>
      <sheetName val="6510 &amp; 6511(not used)"/>
      <sheetName val="6520 &amp; 6521(not used)"/>
      <sheetName val="6530 &amp; 6531"/>
      <sheetName val="6540 &amp; 6541"/>
      <sheetName val="6604 &amp; 7540"/>
      <sheetName val="6607"/>
      <sheetName val="6230"/>
      <sheetName val="6601"/>
      <sheetName val="6230 additional supp"/>
      <sheetName val="6603 &amp; 6606"/>
      <sheetName val="6260"/>
      <sheetName val="6702"/>
      <sheetName val="7110"/>
      <sheetName val="7115"/>
      <sheetName val="7230"/>
      <sheetName val="7250"/>
      <sheetName val="7260"/>
      <sheetName val="June05 TA"/>
      <sheetName val="Apr05 TA"/>
      <sheetName val="Mar05 TA"/>
      <sheetName val="Feb05 TA"/>
      <sheetName val="Jan05 TA"/>
      <sheetName val="Dec TA"/>
      <sheetName val="Nov TA"/>
      <sheetName val="Oct TA 2"/>
      <sheetName val="Oct04 TA"/>
      <sheetName val="Sep04 TA"/>
      <sheetName val="7270"/>
      <sheetName val="7280"/>
      <sheetName val="7290"/>
      <sheetName val="7295"/>
      <sheetName val="7520"/>
      <sheetName val="7521"/>
      <sheetName val="7530"/>
      <sheetName val="7560"/>
      <sheetName val="8100"/>
      <sheetName val="8401"/>
      <sheetName val="8402"/>
      <sheetName val="Budget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ata sheet"/>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Welcome"/>
      <sheetName val="Statistical Summary"/>
      <sheetName val="Market Profiles"/>
      <sheetName val="Future Supply"/>
      <sheetName val="Development Details"/>
      <sheetName val="Supply-Withdrawal "/>
      <sheetName val="Graphs"/>
      <sheetName val="Calculator"/>
      <sheetName val="Data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Base Accounts"/>
      <sheetName val="Checklist"/>
      <sheetName val="Profit &amp; Loss Statement"/>
      <sheetName val="Balance Sheet"/>
      <sheetName val="TB movement"/>
      <sheetName val="TB balance"/>
      <sheetName val="GST BAS"/>
      <sheetName val="Consultants expenses"/>
      <sheetName val="Legal expenses"/>
      <sheetName val="R&amp;M expenses"/>
      <sheetName val="6110"/>
      <sheetName val="JDE CSV Dump"/>
      <sheetName val="Timberline Txt Dump"/>
      <sheetName val="Variance Commentary"/>
      <sheetName val="Budget download"/>
      <sheetName val="Base Rent Variance Report"/>
      <sheetName val="6180 &amp; 7215"/>
      <sheetName val="6210 &amp; 7210 - aged debtors"/>
      <sheetName val="6210 - aged debtors"/>
      <sheetName val="6211"/>
      <sheetName val="6220"/>
      <sheetName val="6230"/>
      <sheetName val="6260"/>
      <sheetName val="6250"/>
      <sheetName val="6290"/>
      <sheetName val="6320"/>
      <sheetName val="6330"/>
      <sheetName val="6340"/>
      <sheetName val="6342"/>
      <sheetName val="6343"/>
      <sheetName val="6360"/>
      <sheetName val="6402"/>
      <sheetName val="6510 &amp; 6511"/>
      <sheetName val="6520 &amp; 6521"/>
      <sheetName val="6530 &amp; 6531"/>
      <sheetName val="6604 &amp; 7540"/>
      <sheetName val="6540 &amp; 6541"/>
      <sheetName val="6605"/>
      <sheetName val="6607"/>
      <sheetName val="6610"/>
      <sheetName val="7110"/>
      <sheetName val="7115"/>
      <sheetName val="7220"/>
      <sheetName val="7230"/>
      <sheetName val="7250"/>
      <sheetName val="7260"/>
      <sheetName val="7270"/>
      <sheetName val="7290"/>
      <sheetName val="72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NOTES"/>
      <sheetName val="Planning Info"/>
      <sheetName val="INPUTS"/>
      <sheetName val="AREA"/>
      <sheetName val="LAnd Value"/>
      <sheetName val="TS DATA"/>
      <sheetName val="TS CBRE"/>
      <sheetName val="TS"/>
      <sheetName val="Lease Expiry"/>
      <sheetName val="TERM. GROWTH"/>
      <sheetName val="SUMM"/>
      <sheetName val="Stats"/>
      <sheetName val="CBRE OG"/>
      <sheetName val="OG"/>
      <sheetName val="MKT. RENT"/>
      <sheetName val="Car PArk"/>
      <sheetName val="INCOME"/>
      <sheetName val="CAP VAL DATA"/>
      <sheetName val="CAP"/>
      <sheetName val="BASE RENT"/>
      <sheetName val="ASSUMPTIONS"/>
      <sheetName val="CASH FLOW &amp; CAPEX"/>
      <sheetName val="DCF"/>
      <sheetName val="ES1"/>
      <sheetName val="ES2"/>
      <sheetName val="VAL TABLE"/>
      <sheetName val="Sheet2"/>
      <sheetName val="VAL PAGE"/>
      <sheetName val="DCF TABLES"/>
      <sheetName val="CAP EX"/>
      <sheetName val="OCCUPANCY"/>
      <sheetName val="TENANT SUMMARY"/>
      <sheetName val="SALES"/>
      <sheetName val="CAP GRAPH"/>
      <sheetName val="DC GRAPH"/>
      <sheetName val="IRR GRAPH"/>
      <sheetName val="Lease Summary"/>
      <sheetName val="Sales Analysis"/>
      <sheetName val="SALES HISTORY"/>
      <sheetName val="Major 1 % Rent"/>
      <sheetName val="GR ANALYSIS"/>
      <sheetName val="MAT"/>
      <sheetName val="GOC"/>
      <sheetName val="Lease Expiry - 5 Yrs"/>
      <sheetName val="Weighted Lease Expiry"/>
      <sheetName val="Graph Data"/>
      <sheetName val="Major 1"/>
      <sheetName val="Major 2"/>
      <sheetName val="Major 3"/>
      <sheetName val="5 Yr Lease Expiry - Bar"/>
      <sheetName val="MAJORS GOC"/>
      <sheetName val="Asssured Income"/>
      <sheetName val="Outstanding Incentives"/>
      <sheetName val="Lease Edit Data"/>
      <sheetName val="Insurance"/>
      <sheetName val="Name R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LMW Outgoings"/>
      <sheetName val="LMW Graphs"/>
      <sheetName val="LMW Key Data "/>
      <sheetName val="LMW Cap"/>
      <sheetName val="LMW DCF"/>
      <sheetName val="Rents"/>
      <sheetName val="Sales"/>
      <sheetName val="Carpark"/>
      <sheetName val="LMW Insurance"/>
      <sheetName val="Market Analysis"/>
      <sheetName val="summary"/>
      <sheetName val="cashflow"/>
      <sheetName val="Sensitivity"/>
      <sheetName val="leases"/>
      <sheetName val="capex"/>
      <sheetName val="leases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argets LFL (2)"/>
      <sheetName val="Targets LFL"/>
      <sheetName val="Targets 2012 Calc"/>
      <sheetName val="Targets 2011 Calc"/>
      <sheetName val="Altona"/>
      <sheetName val="Berry Income"/>
      <sheetName val="Parkview Income"/>
      <sheetName val="Minto"/>
      <sheetName val="Like for Like (JLL)"/>
      <sheetName val="FQ2 vs FQ1"/>
      <sheetName val="Rent free cashflows"/>
      <sheetName val="Revenue Cashflows"/>
      <sheetName val="NRO Cashflows"/>
      <sheetName val="Cashflows Last FQ"/>
      <sheetName val="Variance Last FQ "/>
      <sheetName val="NRO Download"/>
      <sheetName val="Exp Download"/>
      <sheetName val="Capex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Instructions"/>
      <sheetName val="Deals - Template (keep blank)"/>
      <sheetName val="Vacancies - Template (blank)"/>
      <sheetName val="Abatements - Template (blank)"/>
      <sheetName val="Capex - Template (blank)"/>
      <sheetName val="Jan 04 - June 04"/>
      <sheetName val="July 04 - Dec 04"/>
      <sheetName val="Jan 05 - June 05"/>
      <sheetName val="Deals - July 05 - Dec 05"/>
      <sheetName val="Deals - Jan 06 - June 06"/>
      <sheetName val="Vacancies - Jan 04 - Dec 04"/>
      <sheetName val="Deals - July 06 - Dec 06"/>
      <sheetName val="Deals - Jan 07 - June 07"/>
      <sheetName val="Deals - Jul 07 - Dec 07"/>
      <sheetName val="Deals - Jan 08 - Jun 08"/>
      <sheetName val="Vacancies - 2005"/>
      <sheetName val="Vacancies - 2006"/>
      <sheetName val="Abatements-Jan 04 - Dec 04"/>
      <sheetName val="Vacancies - 2007"/>
      <sheetName val="Abatements - 2005"/>
      <sheetName val="Abatements - 2006"/>
      <sheetName val="Capex - Jan 04 - Dec 04"/>
      <sheetName val="Abatements - 2007"/>
      <sheetName val="Capex - 2005"/>
      <sheetName val="Capex - 2006"/>
      <sheetName val="Capex - 2007"/>
      <sheetName val="Vac_Report"/>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Bals - Bud"/>
      <sheetName val="BS Bals - Act"/>
      <sheetName val="PL Bals"/>
      <sheetName val="Manual Input"/>
      <sheetName val="Monthly Adj"/>
      <sheetName val="Settings"/>
      <sheetName val="MGTMRMA"/>
    </sheetNames>
    <sheetDataSet>
      <sheetData sheetId="0"/>
      <sheetData sheetId="1"/>
      <sheetData sheetId="2"/>
      <sheetData sheetId="3"/>
      <sheetData sheetId="4"/>
      <sheetData sheetId="5"/>
      <sheetData sheetId="6"/>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Instructions"/>
      <sheetName val="Deals - Jan 04 - Jun 04"/>
      <sheetName val="Deals - Jul 04 - Dec 04"/>
      <sheetName val="Deals - Jan 05 - Jun 05"/>
      <sheetName val="Deals - Jul 05 - Dec 05"/>
      <sheetName val="Deals - Jan 06 - Jun 06"/>
      <sheetName val="Deals - Jul 06 - Dec 06"/>
      <sheetName val="Deals - Jan 07 - Jun 07"/>
      <sheetName val="Deals - Jul 07 - Dec 07"/>
      <sheetName val="Vacancies - 2004"/>
      <sheetName val="Vacancies - 2005"/>
      <sheetName val="Vacancies - 2006"/>
      <sheetName val="Vacancies - 2007"/>
      <sheetName val="Abatements - 2004"/>
      <sheetName val="Abatements - 2005"/>
      <sheetName val="Abatements - 2006"/>
      <sheetName val="Abatements - 2007"/>
      <sheetName val="Capex - 2004"/>
      <sheetName val="Capex - 2005"/>
      <sheetName val="Capex - 2006"/>
      <sheetName val="Capex - 2007"/>
      <sheetName val="Vac_Report"/>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Input - Instructions"/>
      <sheetName val="Glossary"/>
      <sheetName val="DEALS Jan 09 - Jun 09"/>
      <sheetName val="DEALS Jul 09 - Dec 09"/>
      <sheetName val="Vacancy - 2009"/>
      <sheetName val="Abatements - 2009"/>
      <sheetName val="DEALS Jan 10 - Jun 10"/>
      <sheetName val="DEALS Jul 10 - Dec 10"/>
      <sheetName val="Vacancy - 2010"/>
      <sheetName val="Abatements - 2010"/>
      <sheetName val="DEALS Jan 11 - Jun 11"/>
      <sheetName val="DEALS Jul 11 - Dec 11"/>
      <sheetName val="Vacancy - 2011"/>
      <sheetName val="Abatements - 2011"/>
      <sheetName val="DEALS Jan 12 - Jun 12"/>
      <sheetName val="DEALS Jul 12 - Dec 12"/>
      <sheetName val="Vacancy - 2012"/>
      <sheetName val="Abatements - 2012"/>
      <sheetName val="DEALS Jan 13 - Jun 13"/>
      <sheetName val="DEALS Jul 13 - Dec 13"/>
      <sheetName val="Vacancy - 2013"/>
      <sheetName val="Abatements - 2013"/>
      <sheetName val="DEALS Jan 14 - Jun 14"/>
      <sheetName val="DEALS Jul 14 - Dec 14"/>
      <sheetName val="Vacancy - 2014"/>
      <sheetName val="DEALS Jan 15 - Jun 15"/>
      <sheetName val="DEALS Jul 15 - Dec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Input - Instructions"/>
      <sheetName val="Glossary"/>
      <sheetName val="DEALS Jan 09 - Jun 09"/>
      <sheetName val="DEALS Jul 09 - Dec 09"/>
      <sheetName val="Vacancy - 2009"/>
      <sheetName val="Abatements - 2009"/>
      <sheetName val="DEALS Jan 10 - Jun 10"/>
      <sheetName val="DEALS Jul 10 - Dec 10"/>
      <sheetName val="Vacancy - 2010"/>
      <sheetName val="Abatements - 2010"/>
      <sheetName val="DEALS Jan 11 - Jun 11"/>
      <sheetName val="DEALS Jul 11 - Dec 11"/>
      <sheetName val="Vacancy - 2011"/>
      <sheetName val="Abatements - 2011"/>
      <sheetName val="DEALS Jan 12 - Jun 12"/>
      <sheetName val="DEALS Jul 12 - Dec 12"/>
      <sheetName val="Vacancy - 2012"/>
      <sheetName val="Abatements - 2012"/>
      <sheetName val="DEALS Jan 13 - Jun 13"/>
      <sheetName val="DEALS Jul 13 - Dec 13"/>
      <sheetName val="Vacancy - 2013"/>
      <sheetName val="Abatement - 2013"/>
      <sheetName val="DEALS Jan 14 - Jun 14"/>
      <sheetName val="DEALS Jul 14 - Dec 14"/>
      <sheetName val="Vacancy - 2014"/>
      <sheetName val="DEALS Jan 15 - Jun 15"/>
      <sheetName val="DEALS Jul 15 - Dec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Index"/>
      <sheetName val="Timetable"/>
      <sheetName val="Distribution note Guidance "/>
      <sheetName val="Materiality guide"/>
      <sheetName val="X-referencing guide"/>
      <sheetName val="Income Statement"/>
      <sheetName val="Balance Sheet"/>
      <sheetName val="Distribution Statement"/>
      <sheetName val="Cashflow Statement"/>
      <sheetName val="Note 1 "/>
      <sheetName val="Note 2 "/>
      <sheetName val="Note 3 "/>
      <sheetName val="Note 4 "/>
      <sheetName val="Note 5 "/>
      <sheetName val="Note 6"/>
      <sheetName val="Note 7 "/>
      <sheetName val="Note 8"/>
      <sheetName val="Note 9"/>
      <sheetName val="Note 10"/>
      <sheetName val="Note 11"/>
      <sheetName val="Note 12"/>
      <sheetName val="Note 13"/>
      <sheetName val="Note 14"/>
      <sheetName val="Note 15"/>
      <sheetName val="Note 16 "/>
      <sheetName val="Note 17"/>
      <sheetName val="Note 18"/>
      <sheetName val="Note 19"/>
      <sheetName val="Note 20 "/>
      <sheetName val="Note 21"/>
      <sheetName val="Note 22"/>
      <sheetName val="Note 23"/>
      <sheetName val="Note 24"/>
      <sheetName val="Note 25"/>
      <sheetName val="Note 26"/>
      <sheetName val="Note 26A"/>
      <sheetName val="Note 27"/>
      <sheetName val="Note 28"/>
      <sheetName val="Note 29"/>
      <sheetName val="Note 30"/>
      <sheetName val="Note 31"/>
      <sheetName val="Note 32"/>
      <sheetName val="Completion Checklist"/>
      <sheetName val="Responsibility Statement"/>
      <sheetName val="Entity List - GPT use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ata Input"/>
      <sheetName val="OPS"/>
      <sheetName val="TOTAL"/>
      <sheetName val="PUMA Mtgs"/>
      <sheetName val="Macq. Mtgs"/>
      <sheetName val="Other"/>
      <sheetName val="Margins"/>
      <sheetName val="Wholesale Mtgs - AHL"/>
      <sheetName val="Wholesale Mtgs - Other"/>
      <sheetName val="Wholesale Mtgs - MM"/>
      <sheetName val="AHL %"/>
      <sheetName val="AHL_WSale split"/>
      <sheetName val="Mortg GL Report - GLD426a"/>
      <sheetName val="MgrFeeUpload"/>
      <sheetName val="SEPTRDownload"/>
      <sheetName val="PUMA-MBL"/>
      <sheetName val="MMCharges"/>
      <sheetName val="MCF1Download"/>
      <sheetName val="FinalDownloads"/>
      <sheetName val="ASIADownload"/>
      <sheetName val="SABR"/>
      <sheetName val="SFCP"/>
      <sheetName val="SFC2"/>
      <sheetName val="MFE1"/>
      <sheetName val="SFP3"/>
      <sheetName val="MFE2"/>
      <sheetName val="MFE3"/>
      <sheetName val="ST2"/>
      <sheetName val="SFP1"/>
      <sheetName val="SFP2"/>
      <sheetName val="SFP4"/>
      <sheetName val="SFP5"/>
      <sheetName val="SFP6"/>
      <sheetName val="SFP7"/>
      <sheetName val="FABT"/>
      <sheetName val="MMC2"/>
      <sheetName val="PGT1"/>
      <sheetName val="Budg"/>
      <sheetName val="Avg Inv - ANZ"/>
      <sheetName val="SwapAccruals"/>
      <sheetName val="Reallocations"/>
      <sheetName val="Budget - AHL"/>
      <sheetName val="Budget - Wholesale"/>
      <sheetName val="Budget - MM"/>
      <sheetName val="Budget - Other"/>
      <sheetName val="Margin analysi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ech Spec-Closed Proj"/>
      <sheetName val="Asset Balances-Short Ver"/>
      <sheetName val="Asset_Transactions_CY"/>
      <sheetName val="List"/>
    </sheet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tart"/>
      <sheetName val="Project Defn"/>
      <sheetName val="WBS Structure"/>
      <sheetName val="Budget"/>
      <sheetName val="Actual-Header"/>
      <sheetName val="Actual Line"/>
      <sheetName val="Forecast"/>
      <sheetName val="WBS Lookup"/>
      <sheetName val="WBSs"/>
      <sheetName val="TransWBS"/>
      <sheetName val="Mat Groups"/>
      <sheetName val="Fiscal Period Ref"/>
      <sheetName val="Other"/>
      <sheetName val="Dev WBS"/>
      <sheetName val="Op W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preciation Schedule"/>
      <sheetName val="Terminated Contract"/>
      <sheetName val="1-SALES"/>
      <sheetName val="2-BUYER"/>
      <sheetName val="3-INTERIOR"/>
      <sheetName val="4-COMM"/>
      <sheetName val="4-COMM (2)"/>
      <sheetName val="5-Commission Reconciliation"/>
      <sheetName val="6-LEGALS"/>
      <sheetName val="7-STRATA INFORMATION"/>
      <sheetName val="8-PRICING STAGES"/>
      <sheetName val="Price List"/>
      <sheetName val="SALES SUMMARY"/>
      <sheetName val="SUMMARY WORK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ummary"/>
      <sheetName val=" Seasonality"/>
      <sheetName val="CTI Data"/>
      <sheetName val="Urbis Averages"/>
      <sheetName val="Input Page"/>
      <sheetName val="Lists"/>
      <sheetName val="Forecast Sales + Import"/>
      <sheetName val="Import Majors"/>
      <sheetName val="Enter House Views"/>
      <sheetName val="Seasonality (don;t touch)"/>
      <sheetName val="House Views (dont touch)"/>
      <sheetName val="Sales Forecast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Analysis Sheet - Face"/>
      <sheetName val="Inputs - Face"/>
      <sheetName val="CF Assumptions - Face"/>
      <sheetName val="Valuation Summary - Face"/>
      <sheetName val="Income Tables - Face"/>
      <sheetName val="TS - Face"/>
      <sheetName val="Cap Val - Face"/>
      <sheetName val="Lease Expiry - Face"/>
      <sheetName val="Cashflow - Face"/>
      <sheetName val="DCF - Fa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Inputs"/>
      <sheetName val="Key Data"/>
      <sheetName val="Growth Rates"/>
      <sheetName val="Income Tables"/>
      <sheetName val="Lease Expiry"/>
      <sheetName val="Tenancy Schedule"/>
      <sheetName val="Market Income"/>
      <sheetName val="DCF"/>
      <sheetName val="Cap Val"/>
      <sheetName val="OGs"/>
      <sheetName val="Cashflow"/>
      <sheetName val="Sales"/>
      <sheetName val="Chart Data"/>
      <sheetName val="Cap Rate Chart"/>
      <sheetName val="IRR Chart"/>
      <sheetName val="DC Chart"/>
      <sheetName val="Rents"/>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Margins"/>
      <sheetName val="InterestDebtors&amp;Creditors"/>
      <sheetName val="SEPTR Upload"/>
      <sheetName val="MBLGR Upload"/>
      <sheetName val="Fee_Detail"/>
      <sheetName val="Fee_Totals"/>
      <sheetName val="Margins_-2"/>
      <sheetName val="Margins_-1"/>
      <sheetName val="Margins_Current"/>
    </sheetNames>
    <sheetDataSet>
      <sheetData sheetId="0"/>
      <sheetData sheetId="1"/>
      <sheetData sheetId="2"/>
      <sheetData sheetId="3"/>
      <sheetData sheetId="4"/>
      <sheetData sheetId="5"/>
      <sheetData sheetId="6"/>
      <sheetData sheetId="7"/>
      <sheetData sheetId="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Stage"/>
      <sheetName val="CPI"/>
      <sheetName val="Future"/>
      <sheetName val="Capex"/>
      <sheetName val="Other Income"/>
      <sheetName val="Strata"/>
      <sheetName val="Tenancy"/>
      <sheetName val="Rebates"/>
      <sheetName val="Outgoings"/>
      <sheetName val="Outgoings_Detailed"/>
      <sheetName val="Terminal"/>
      <sheetName val="TerminalPassing"/>
      <sheetName val="Audit"/>
      <sheetName val="StepEngine"/>
      <sheetName val="MthlyEngine"/>
      <sheetName val="CAP"/>
      <sheetName val="CAPSchedules"/>
      <sheetName val="DCF"/>
      <sheetName val="DCFSchedules"/>
      <sheetName val="DCFAmort"/>
      <sheetName val="DCFAmortSchedules"/>
      <sheetName val="Yr11Terminal"/>
      <sheetName val="TerminalSchedules"/>
      <sheetName val="Tenancy Schedule"/>
      <sheetName val="Charts"/>
      <sheetName val="Reporting"/>
      <sheetName val="Key Outputs"/>
      <sheetName val="Sale Summary"/>
      <sheetName val="IC Summary"/>
      <sheetName val="Finance"/>
      <sheetName val="FinOutputs"/>
      <sheetName val="SaleAnalysis"/>
      <sheetName val="DataLoad"/>
      <sheetName val="SaleEvidence"/>
      <sheetName val="SaleEvidenceCharts"/>
      <sheetName val="SaleEvidenceChartsM"/>
      <sheetName val="PCA"/>
      <sheetName val="SCH.Secured"/>
      <sheetName val="SCH.Secured Rec"/>
      <sheetName val="SCH.Renewal"/>
      <sheetName val="SCH.Renewal Rec"/>
      <sheetName val="SCH.LumpSumIncentives"/>
      <sheetName val="SCH.RebateIncentives"/>
      <sheetName val="SCH.RentFreeIncentives"/>
      <sheetName val="SCH.FutureLumpSum"/>
      <sheetName val="SCH.FutureRentFree"/>
      <sheetName val="SCH.FutureRebates"/>
      <sheetName val="SCH.Leasing Costs"/>
      <sheetName val="SCH.Refurb"/>
      <sheetName val="SCH.ExpiryProfile"/>
      <sheetName val="SCH.OcDays"/>
      <sheetName val="SCH.Downtime"/>
      <sheetName val="SCH.GrossMarket"/>
      <sheetName val="SCH.GrossPassing"/>
      <sheetName val="SCH.EqvFutureIncentive"/>
      <sheetName val="SCH.CapReversions"/>
      <sheetName val="SCH.CapOutstandingIncentives"/>
      <sheetName val="SCH.CapDeferredLetUp"/>
      <sheetName val="SCH.CapDeferredIncentives"/>
      <sheetName val="SCH.CapDeferredLeasingCosts"/>
      <sheetName val="SCH.CapVacantLetUp"/>
      <sheetName val="SCH.CapVacantIncentives"/>
      <sheetName val="SCH.CapVacantLeasingCosts"/>
      <sheetName val="SCH.CapVacantRefurb"/>
      <sheetName val="SCH.CapImmExpLetUp"/>
      <sheetName val="SCH.CapImmExpIncentives"/>
      <sheetName val="SCH.CapImmExpLeasingCosts"/>
      <sheetName val="SCH.CapImmExpRefurb"/>
      <sheetName val="SCH.RemLeaseYears"/>
      <sheetName val="SCH.FullyLeasedInc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preadsheet Key"/>
      <sheetName val="Assumptions"/>
      <sheetName val="Links Data"/>
      <sheetName val="Prospectus Income Statement"/>
      <sheetName val="Overview"/>
      <sheetName val="Balance Sheet - P&amp;L - IRR"/>
      <sheetName val="Establishment Costs"/>
      <sheetName val="Trust Mgmt Charges"/>
      <sheetName val="Property Valuations"/>
      <sheetName val="Capex Requirements"/>
      <sheetName val="Property Outgoings"/>
      <sheetName val="Depreciation"/>
      <sheetName val="Tenants Reviews"/>
      <sheetName val="Tenancy Schedule"/>
      <sheetName val="Graphs"/>
      <sheetName val="Summary Cashflow"/>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Monthly Cashflow Summa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CASH"/>
      <sheetName val="DOT-P&amp;L"/>
      <sheetName val="DOT-BS"/>
      <sheetName val="DO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CASH"/>
      <sheetName val="DOT-P&amp;L"/>
      <sheetName val="DOT-BS"/>
      <sheetName val="DOT CONSOL"/>
      <sheetName val="Basic 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INPUTS"/>
      <sheetName val="SUMM"/>
      <sheetName val="AREA"/>
      <sheetName val="OG"/>
      <sheetName val="Stats - VIC"/>
      <sheetName val="Adopted Capex"/>
      <sheetName val="TS DATA"/>
      <sheetName val="TS"/>
      <sheetName val="MKT. RENT"/>
      <sheetName val="INCOME"/>
      <sheetName val="TERM. GROWTH"/>
      <sheetName val="CAP VAL DATA"/>
      <sheetName val="CAP"/>
      <sheetName val="BASE RENT"/>
      <sheetName val="Growth &amp; Incentives"/>
      <sheetName val="ASSUMPTIONS"/>
      <sheetName val="CASH FLOW &amp; CAPEX"/>
      <sheetName val="DCF"/>
      <sheetName val="ES1"/>
      <sheetName val="ES2"/>
      <sheetName val="VAL TABLE"/>
      <sheetName val="VAL PAGE"/>
      <sheetName val="DCF TABLES"/>
      <sheetName val="OCC DATA"/>
      <sheetName val="Office Rents"/>
      <sheetName val="Car Park Rents"/>
      <sheetName val="SALES"/>
      <sheetName val="Retail Rent"/>
      <sheetName val="Sales Graph Data"/>
      <sheetName val="Cap Graph"/>
      <sheetName val="DC Graph"/>
      <sheetName val="IRR Graph"/>
      <sheetName val="Asssured Income"/>
      <sheetName val="Insurance"/>
      <sheetName val="Name Rang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puts"/>
      <sheetName val="Notes"/>
      <sheetName val="Risk Assesment"/>
      <sheetName val="SWOT"/>
      <sheetName val="CF Assumptions"/>
      <sheetName val="Valuation Summary"/>
      <sheetName val="Eff -v- Face"/>
      <sheetName val="TS"/>
      <sheetName val="Recovery"/>
      <sheetName val="Income Tables"/>
      <sheetName val="Mkt. Rent"/>
      <sheetName val="Lease Expiry"/>
      <sheetName val="Schematic"/>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Sale Analysis"/>
      <sheetName val="Insurance"/>
      <sheetName val="OGs"/>
      <sheetName val="Recovery Calc"/>
      <sheetName val="2004 Notices"/>
      <sheetName val="2006 Notices"/>
      <sheetName val="Council Rates"/>
      <sheetName val="Land Tax - Vic"/>
      <sheetName val="Strata Buildings"/>
      <sheetName val="Strata Maps"/>
      <sheetName val="Sales Report"/>
      <sheetName val="Sales Strata"/>
      <sheetName val="TS Strata"/>
      <sheetName val="Amended Strata"/>
      <sheetName val="Car Park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Start"/>
      <sheetName val="0 Mthly Bus Rpt"/>
      <sheetName val="Cover"/>
      <sheetName val="1. AP Summary"/>
      <sheetName val="2.  BLL-Risk &amp; Backlog"/>
      <sheetName val="3. BLL-Cash, CIE, BIE &amp; Debtors"/>
      <sheetName val="4. BLL Debtors"/>
      <sheetName val="5. BLL CIE"/>
      <sheetName val="6. REI &amp; OH"/>
      <sheetName val="7. Hyp P&amp;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etup"/>
      <sheetName val="Setup2"/>
    </sheetNames>
    <sheetDataSet>
      <sheetData sheetId="0"/>
      <sheetData sheetId="1"/>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Epping DEC07"/>
      <sheetName val="Maribyrnong DEC07"/>
      <sheetName val="Moorabbin DEC07"/>
      <sheetName val="LINK"/>
    </sheetNames>
    <sheetDataSet>
      <sheetData sheetId="0"/>
      <sheetData sheetId="1"/>
      <sheetData sheetId="2"/>
      <sheetData sheetId="3"/>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Outgoings"/>
      <sheetName val="Tenants"/>
      <sheetName val="Cap Approach"/>
      <sheetName val="DCF Assumptions"/>
      <sheetName val="DCF Summary"/>
      <sheetName val="Tenancy Schedule"/>
      <sheetName val="Outgoings Summary"/>
      <sheetName val="InsuranceCalcs"/>
      <sheetName val="Lease Incentives"/>
      <sheetName val="Blank"/>
      <sheetName val="Incentives"/>
      <sheetName val="CapAnalysis"/>
      <sheetName val="CapAnalysisTenantbyTenant"/>
      <sheetName val="Calculations"/>
      <sheetName val="Calculations_Tenants"/>
      <sheetName val="CalculationsSummary"/>
      <sheetName val="DCFAnalysis"/>
      <sheetName val="Graphs"/>
      <sheetName val="TenancyWord"/>
      <sheetName val="TenancyWord2"/>
      <sheetName val="GoodmanExec"/>
      <sheetName val="QtrlyUpdateWord"/>
      <sheetName val="Qtrly Update Tables"/>
      <sheetName val="ExecSummary"/>
      <sheetName val="Cap.Word"/>
      <sheetName val="Outgoings.Word"/>
      <sheetName val="DCF.Word"/>
      <sheetName val="ValRec.Word"/>
      <sheetName val="PCA"/>
      <sheetName val="Cashflow"/>
      <sheetName val="ISPT Summary"/>
      <sheetName val="Dexus Summar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Outgoings_workings"/>
      <sheetName val="Market_rentals"/>
      <sheetName val="Other_workings"/>
      <sheetName val="Reversion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Inputs"/>
      <sheetName val="Land Value Apportion"/>
      <sheetName val="Planning"/>
      <sheetName val="GLA"/>
      <sheetName val="2004 Notices"/>
      <sheetName val="2006 Notices"/>
      <sheetName val="Land Tax"/>
      <sheetName val="Council Rates"/>
      <sheetName val="OGs"/>
      <sheetName val="Rental Evidence"/>
      <sheetName val="Market Rent"/>
      <sheetName val="Rental Graph"/>
      <sheetName val="Lease Structure"/>
      <sheetName val="TS"/>
      <sheetName val="Income Tables"/>
      <sheetName val="Lease Expiry"/>
      <sheetName val="Growth"/>
      <sheetName val="DC Graph"/>
      <sheetName val="IRR"/>
      <sheetName val="Cap Graph"/>
      <sheetName val="Sales"/>
      <sheetName val="Capitalisation"/>
      <sheetName val="DCF"/>
      <sheetName val="Cash Flow"/>
      <sheetName val="CF Assumptions"/>
      <sheetName val="Valuation Summary"/>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tacking Plan"/>
      <sheetName val="Val Information"/>
      <sheetName val="Valuers"/>
      <sheetName val="Checklist"/>
      <sheetName val="Full Review"/>
      <sheetName val="Val Cert"/>
      <sheetName val="Exec NEW"/>
      <sheetName val="Exec"/>
      <sheetName val="RiskSWOT"/>
      <sheetName val="Ten.."/>
      <sheetName val="CF.."/>
      <sheetName val="Inc.."/>
      <sheetName val="Mkt.."/>
      <sheetName val="CP.."/>
      <sheetName val="OG-CF.."/>
      <sheetName val="OGs"/>
      <sheetName val="Sundry"/>
      <sheetName val="CAPX"/>
      <sheetName val="Inserts"/>
      <sheetName val="M1"/>
      <sheetName val="M2"/>
      <sheetName val="M3"/>
      <sheetName val="M4"/>
      <sheetName val="M5"/>
      <sheetName val="DCF"/>
      <sheetName val="CAPVAL"/>
      <sheetName val="Land Tax"/>
      <sheetName val="LEASING"/>
      <sheetName val="SalesEvidence"/>
      <sheetName val="Vac"/>
      <sheetName val="Mthly"/>
      <sheetName val="Inc.List"/>
      <sheetName val="NewRents"/>
      <sheetName val="Insurance"/>
      <sheetName val="Rev.List"/>
      <sheetName val="COMPS"/>
      <sheetName val="Rent Profile"/>
      <sheetName val="Dual Rate"/>
      <sheetName val="Residual"/>
      <sheetName val="PCA"/>
      <sheetName val="ISPT CBD"/>
      <sheetName val="QIC"/>
      <sheetName val="MacQ Summary"/>
      <sheetName val="Investa Summary"/>
      <sheetName val="ING Summary"/>
      <sheetName val="AMP Exec"/>
      <sheetName val="BlankTable"/>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Name Ranges"/>
      <sheetName val="Inputs"/>
      <sheetName val="Growth"/>
      <sheetName val="Planning"/>
      <sheetName val="Area"/>
      <sheetName val="Stats"/>
      <sheetName val="OGs"/>
      <sheetName val="Passing Rents"/>
      <sheetName val="TS"/>
      <sheetName val="Lease Expiry"/>
      <sheetName val="Market Rent"/>
      <sheetName val="Income Tables"/>
      <sheetName val="Cap Val"/>
      <sheetName val="Base Rent"/>
      <sheetName val="Sheet1"/>
      <sheetName val="Cash Flow"/>
      <sheetName val="DCF"/>
      <sheetName val="Terminal Value"/>
      <sheetName val="CF Assumptions"/>
      <sheetName val="Rental Evidence"/>
      <sheetName val="Sales"/>
      <sheetName val="Val Summ"/>
      <sheetName val="Cap Graph"/>
      <sheetName val="IRR Graph"/>
      <sheetName val="DC Graph"/>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apitalisation"/>
      <sheetName val="DCF Summary"/>
      <sheetName val="Cash Flow Analysis"/>
      <sheetName val="Pad Site"/>
      <sheetName val="Net Income"/>
      <sheetName val="Assessed Gross Rents"/>
      <sheetName val="Tenancy Schedule -30-Jun-03"/>
      <sheetName val="TS Summary"/>
      <sheetName val="Outgoings Assessment Report"/>
      <sheetName val="Statutory Outgoings"/>
      <sheetName val="Outgoings History"/>
      <sheetName val="OGs Recovery Summary"/>
      <sheetName val="Additional Income"/>
      <sheetName val="MAT History"/>
      <sheetName val="Majors Gross Sales History"/>
      <sheetName val="Coles % Rent"/>
      <sheetName val="Specialty % Rent"/>
      <sheetName val="Overall GOC Analysis"/>
      <sheetName val="Report Gross Rent Analysis"/>
      <sheetName val="Lease Expiry - 5 Yrs"/>
      <sheetName val="GLA - Uses"/>
      <sheetName val="Gross Rent- Uses"/>
      <sheetName val="Majors Lease Summary"/>
      <sheetName val="Cap Ex &amp; Tenant Exp Allowance"/>
      <sheetName val="Growth Rates"/>
      <sheetName val="Key Data"/>
      <sheetName val="Future Value"/>
      <sheetName val="Sales Evide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Cover Page"/>
      <sheetName val="P&amp;L"/>
      <sheetName val="Balance Sheet"/>
      <sheetName val="Cashflow"/>
      <sheetName val="cfws - Consol"/>
      <sheetName val="Notes"/>
      <sheetName val="Prop note"/>
      <sheetName val="Asset Values00"/>
      <sheetName val="Assoc note"/>
      <sheetName val="Finance note"/>
      <sheetName val="finance costs note workings"/>
      <sheetName val="ANALYST INFO-HALFYR"/>
      <sheetName val="net op y lhn"/>
      <sheetName val="defined costs &amp;NRO  lhn"/>
      <sheetName val="receivables - lhn"/>
      <sheetName val="asset val left note"/>
      <sheetName val="creditors lhn"/>
      <sheetName val="Borrowings LHN June"/>
      <sheetName val="reserves lh note"/>
      <sheetName val="cash - lhn"/>
      <sheetName val="EPSAVEWS"/>
      <sheetName val="Manual data"/>
      <sheetName val="pivot"/>
      <sheetName val="gptconsol DOWNLOAD"/>
      <sheetName val="Dialog Info"/>
      <sheetName val="ANALYST INFO-YE"/>
      <sheetName val="Pivot_Par"/>
      <sheetName val="Data_par"/>
      <sheetName val="CFWS Parent"/>
      <sheetName val="Sheet1"/>
      <sheetName val="Module1"/>
      <sheetName val="Module3"/>
      <sheetName val="Module4"/>
      <sheetName val="Module5"/>
      <sheetName val="Input"/>
      <sheetName val="P&amp;L "/>
      <sheetName val="Ag Pol"/>
      <sheetName val="Prop text"/>
      <sheetName val="Audit"/>
      <sheetName val="Directors"/>
      <sheetName val="op y lhn (3)"/>
      <sheetName val="op y lhn (2)"/>
      <sheetName val="op y lhn"/>
      <sheetName val="asset val lhn"/>
      <sheetName val="reserves lhn"/>
      <sheetName val="receivables lhn"/>
      <sheetName val="Borrowings LHN Dec"/>
      <sheetName val="ANALYST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A.1"/>
      <sheetName val="A.2"/>
      <sheetName val="A.3"/>
      <sheetName val="A.4.1"/>
      <sheetName val="A.4.2"/>
      <sheetName val="A.4.3"/>
      <sheetName val="A.5"/>
      <sheetName val="A.6"/>
      <sheetName val="A.6.1"/>
      <sheetName val="A.7.1"/>
      <sheetName val="A.7.2"/>
      <sheetName val="A.8"/>
      <sheetName val="A.9"/>
      <sheetName val="Sensitivity Analysis"/>
      <sheetName val="Cover and Index"/>
      <sheetName val="FQ3 A.4.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LEAN_ACC"/>
      <sheetName val="Info"/>
      <sheetName val="DOWNLOAD"/>
      <sheetName val="Trial Balance Jun09"/>
      <sheetName val="POCJune08"/>
      <sheetName val="POCDec07"/>
      <sheetName val="Consol Jnls"/>
      <sheetName val="POCDec08"/>
      <sheetName val="Edit Checks"/>
      <sheetName val="P&amp;L"/>
      <sheetName val="BSheet"/>
      <sheetName val="Subscriptions and Donations"/>
      <sheetName val="Related Parties"/>
      <sheetName val="Debtors"/>
      <sheetName val="Inventory"/>
      <sheetName val="PPE"/>
      <sheetName val="Creditors"/>
      <sheetName val="Creditors-provisions"/>
      <sheetName val="NC debtors&amp;creditors disc"/>
      <sheetName val="Commitments"/>
      <sheetName val="Project commentary"/>
      <sheetName val="Tax Summary"/>
      <sheetName val="ITE"/>
      <sheetName val="DTA DTL"/>
      <sheetName val="PIT"/>
      <sheetName val="Unrecognised DTA"/>
      <sheetName val="Tax Base Calcs"/>
      <sheetName val="Tax Base - Inventory"/>
      <sheetName val="Tax Base - Accruals"/>
      <sheetName val="08 - DTA DTL by entity"/>
      <sheetName val="07 - DTA DTL by entity"/>
      <sheetName val="07 -  DTA DTL underover"/>
      <sheetName val="07 - DTA DTL by entity MVT"/>
      <sheetName val="07 - DTA DTL by entity Other M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MelCen adjs"/>
      <sheetName val="Cover Page"/>
      <sheetName val="P&amp;L"/>
      <sheetName val="Balance Sheet"/>
      <sheetName val="Cashflow"/>
      <sheetName val="cfws - Consol"/>
      <sheetName val="CFWS Parent"/>
      <sheetName val="Notes"/>
      <sheetName val="Prop note"/>
      <sheetName val="Assoc note"/>
      <sheetName val="Finance note"/>
      <sheetName val="finance costs note workings"/>
      <sheetName val="Asset Values99"/>
      <sheetName val="net op y lhn"/>
      <sheetName val="defined costs &amp;NRO  lhn"/>
      <sheetName val="asset val left note"/>
      <sheetName val="ANALYST INFO"/>
      <sheetName val="reserves lh note"/>
      <sheetName val="cash - lhn"/>
      <sheetName val="receivables - lhn"/>
      <sheetName val="creditors lhn"/>
      <sheetName val="Borrowings LHN"/>
      <sheetName val="Asset Values98"/>
      <sheetName val="EPSAVEWS"/>
      <sheetName val="Manual data"/>
      <sheetName val="gptconsol DOWNLOAD"/>
      <sheetName val="pivot"/>
      <sheetName val="Dialog Info"/>
      <sheetName val="Data_par"/>
      <sheetName val="Pivot_Par"/>
      <sheetName val="Sheet1"/>
      <sheetName val="Module1"/>
      <sheetName val="Module3"/>
      <sheetName val="Module4"/>
      <sheetName val="Module5"/>
      <sheetName val="Input-MelCen adj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Instructions"/>
      <sheetName val="Retrieve (NEW)"/>
      <sheetName val="Retrieve (interim)"/>
      <sheetName val="Update"/>
      <sheetName val="Upload"/>
      <sheetName val="Accounts"/>
      <sheetName val="Lists"/>
    </sheetNames>
    <sheetDataSet>
      <sheetData sheetId="0"/>
      <sheetData sheetId="1"/>
      <sheetData sheetId="2"/>
      <sheetData sheetId="3"/>
      <sheetData sheetId="4"/>
      <sheetData sheetId="5"/>
      <sheetData sheetId="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ONTROL"/>
      <sheetName val="Download"/>
      <sheetName val="Summary"/>
      <sheetName val="Workings"/>
      <sheetName val="Filenote"/>
      <sheetName val="ASSETS"/>
      <sheetName val="6160"/>
      <sheetName val="6210  6211 7210"/>
      <sheetName val="6211"/>
      <sheetName val="6210_7210"/>
      <sheetName val="Receivables"/>
      <sheetName val="6240"/>
      <sheetName val="6260"/>
      <sheetName val="Interest Bearing Loans"/>
      <sheetName val="6290 Sundry Debtors"/>
      <sheetName val="6180"/>
      <sheetName val="6250"/>
      <sheetName val="6510&amp;6511"/>
      <sheetName val="6530&amp;6531"/>
      <sheetName val="6540&amp;6541"/>
      <sheetName val="6320-6402"/>
      <sheetName val="6295"/>
      <sheetName val="Current Tax"/>
      <sheetName val="Other"/>
      <sheetName val="6230 Prepmts"/>
      <sheetName val="NC Other "/>
      <sheetName val="6330-6702"/>
      <sheetName val="Other Financial Assets"/>
      <sheetName val="6601"/>
      <sheetName val="Investments in Associates"/>
      <sheetName val="6603 Parent"/>
      <sheetName val="Deferred Tax"/>
      <sheetName val="Intercompany Loan Receivable"/>
      <sheetName val="6704"/>
      <sheetName val="LIAB+EQUITY"/>
      <sheetName val="Creditors"/>
      <sheetName val="7110"/>
      <sheetName val="7230"/>
      <sheetName val="7260"/>
      <sheetName val="7262"/>
      <sheetName val="7215"/>
      <sheetName val="7290"/>
      <sheetName val="GST"/>
      <sheetName val="7250"/>
      <sheetName val="Sep05 Accruals - FMPT"/>
      <sheetName val="7251-Capex Accrual"/>
      <sheetName val="7295"/>
      <sheetName val="DRO GST WORKSHEET"/>
      <sheetName val="Sheet1"/>
      <sheetName val="DRO CONSOL GST"/>
      <sheetName val="Loans with Related Party"/>
      <sheetName val="7522"/>
      <sheetName val="7550"/>
      <sheetName val="Current Tax Liability"/>
      <sheetName val="Derivative Financial Instrument"/>
      <sheetName val="Prov'n for Dist'n"/>
      <sheetName val="7265"/>
      <sheetName val="Borrowings 7520"/>
      <sheetName val="Borrowings"/>
      <sheetName val="7270 "/>
      <sheetName val="DRO Interco"/>
      <sheetName val="20 BST Interco"/>
      <sheetName val="Deferred Tax Liability"/>
      <sheetName val="Contributed Equity"/>
      <sheetName val="8100"/>
      <sheetName val="ARR lead"/>
      <sheetName val="8200"/>
      <sheetName val="Undistributed Income"/>
      <sheetName val="8401"/>
      <sheetName val="Fixed Asset Register"/>
      <sheetName val="1712 Note Receivable Interest"/>
      <sheetName val="75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specialty calc"/>
      <sheetName val="#REF"/>
      <sheetName val="budgeted outgoings 0102"/>
    </sheetNames>
    <sheetDataSet>
      <sheetData sheetId="0"/>
      <sheetData sheetId="1"/>
      <sheetData sheetId="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Instructions"/>
      <sheetName val="Base Data &amp; macros"/>
      <sheetName val="Index of Reports"/>
      <sheetName val="D.1 KPI (Sept GPT proposed)"/>
      <sheetName val="D.2 Plan"/>
      <sheetName val="D.3 NRO"/>
      <sheetName val="D.4.1 Var Analysis"/>
      <sheetName val="D.4.2  Var Analysis"/>
      <sheetName val="D.5.2 House View  (GPT Propd)"/>
      <sheetName val="D.6.1 Capex"/>
      <sheetName val="D.6.2 Desirable Capex"/>
      <sheetName val="D.6.3 Refurb"/>
      <sheetName val="D.6.4 Refurb"/>
      <sheetName val="D.6.5 Sinking Fund"/>
      <sheetName val="D.6.6 Incenti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Disclaimer"/>
      <sheetName val="Control"/>
      <sheetName val="Title Page"/>
      <sheetName val="Variable Inputs"/>
      <sheetName val="Tenancy Inputs"/>
      <sheetName val="Rebates &amp; Incentives"/>
      <sheetName val="Rental Profile"/>
      <sheetName val="Outgoings"/>
      <sheetName val="Capex"/>
      <sheetName val="Tenancy Schedule &amp; Reversions"/>
      <sheetName val="Cap Calcs"/>
      <sheetName val="DCF Cashflow Summary"/>
      <sheetName val="DCF Cashflows"/>
      <sheetName val="Market Reviews"/>
      <sheetName val="DCF Inputs Summary"/>
      <sheetName val="Graphs Inputs"/>
      <sheetName val="Tenancy Summary"/>
      <sheetName val="Critical Analysis"/>
      <sheetName val="Executive Summary"/>
      <sheetName val="Val Summary tables"/>
      <sheetName val="Other tenancy charts"/>
      <sheetName val="Insurance Calc"/>
      <sheetName val="AMP Reval Comparison"/>
      <sheetName val="ISPT Exec Summ"/>
      <sheetName val="Dexus Exec Summ"/>
      <sheetName val="GPT Exec Summ"/>
      <sheetName val="Reval Comparison"/>
      <sheetName val="Tester"/>
      <sheetName val="Macros"/>
      <sheetName val="Expiries"/>
      <sheetName val="Capar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01_MENU"/>
      <sheetName val="10_NRO SUMMARY"/>
      <sheetName val="11_HES SUMMARY"/>
      <sheetName val="20_TO RENT"/>
      <sheetName val="21_OTHER INCOME"/>
      <sheetName val="30_GLA SUMMARY"/>
      <sheetName val="31_OG RATES SUMMARY"/>
      <sheetName val="32_OG EXISTING"/>
      <sheetName val="33_OG EXISTING RECOV"/>
      <sheetName val="34_OG DEVELOPED"/>
      <sheetName val="35_OG DEV RECOV"/>
      <sheetName val="40_NON RECOV"/>
      <sheetName val="61_CAPEX SUMMARY"/>
      <sheetName val="61_CAPEX DETAIL"/>
      <sheetName val="62_HOLDING COST"/>
      <sheetName val="70_DATABASE"/>
      <sheetName val="72_PT BASE_RT"/>
      <sheetName val="73_PT BY HES"/>
      <sheetName val="74_PT BY HES CAT"/>
      <sheetName val="80_LU SIC CODE"/>
      <sheetName val="81_LU VARIOUS"/>
      <sheetName val="90_@RISK INPUT"/>
      <sheetName val="91_PT @RISK"/>
      <sheetName val="99_LINK"/>
      <sheetName val="Sheet1"/>
      <sheetName val="99_ 1 DRP DETAIL"/>
      <sheetName val="99_2 DRP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xpense Claim Form"/>
      <sheetName val="JournalSheetPrep"/>
      <sheetName val="Notes"/>
      <sheetName val="JournalSheet"/>
      <sheetName val="Corp JournalSheet"/>
      <sheetName val="Journal Summary"/>
      <sheetName val="Corp Journal Prep"/>
      <sheetName val="AmxWS"/>
      <sheetName val="           "/>
      <sheetName val="Corporate Summary"/>
      <sheetName val="Codes"/>
      <sheetName val="Base Accou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Inputs"/>
      <sheetName val="Tender Info"/>
      <sheetName val="MC Summary"/>
      <sheetName val="Analysis"/>
      <sheetName val="AWPL"/>
      <sheetName val="S_World"/>
      <sheetName val="HDS"/>
      <sheetName val="Star Income Control 10Apr08"/>
      <sheetName val="mth"/>
    </sheetNames>
    <sheetDataSet>
      <sheetData sheetId="0"/>
      <sheetData sheetId="1"/>
      <sheetData sheetId="2"/>
      <sheetData sheetId="3"/>
      <sheetData sheetId="4"/>
      <sheetData sheetId="5"/>
      <sheetData sheetId="6"/>
      <sheetData sheetId="7"/>
      <sheetData sheetId="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Property 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Sheet1"/>
      <sheetName val="Monthly Summary by Property"/>
      <sheetName val="Incurred Incentives"/>
      <sheetName val="EM2Values"/>
      <sheetName val="EM"/>
      <sheetName val="DataStorage"/>
      <sheetName val="Invest. P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Aust 2003"/>
      <sheetName val="Adel Mis"/>
      <sheetName val="Adelaide City"/>
      <sheetName val="Adel Stakes"/>
      <sheetName val="Bris 2003-05"/>
      <sheetName val="Brisbane Stakes"/>
      <sheetName val="Canberra"/>
      <sheetName val="Darwin"/>
      <sheetName val="Braeside"/>
      <sheetName val="Melb Stakes"/>
      <sheetName val="Melb Stakes Trf"/>
      <sheetName val="Melb City"/>
      <sheetName val="Melb Mtgh Load Pre NW"/>
      <sheetName val="Melb City Mem Trf"/>
      <sheetName val="Melb Narre Warren"/>
      <sheetName val="Melb Mtgh Load"/>
      <sheetName val="Melb NW Mem Traffic"/>
      <sheetName val="Melb Mission"/>
      <sheetName val="Melb 2003-2005"/>
      <sheetName val="Newcastle"/>
      <sheetName val="Perth City 2003"/>
      <sheetName val="West Aus Stakes"/>
      <sheetName val="Perth Miss"/>
      <sheetName val="Sydney Stakes"/>
      <sheetName val="Tasmania"/>
      <sheetName val="Propertys"/>
      <sheetName val="Std 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OVER PAGE"/>
      <sheetName val="INPUT"/>
      <sheetName val="REPORT"/>
      <sheetName val="REPORT (2)"/>
      <sheetName val="estimate"/>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Checklist"/>
      <sheetName val="Base Accounts"/>
      <sheetName val="Profit &amp; Loss Statement"/>
      <sheetName val="Variance Commentary"/>
      <sheetName val="Variance Commentary Sample"/>
      <sheetName val="Balance Sheet"/>
      <sheetName val="TB movement"/>
      <sheetName val="TB balance"/>
      <sheetName val="Incentives Jul-Sep05"/>
      <sheetName val="Consultants expenses"/>
      <sheetName val="GST BAS"/>
      <sheetName val="GL"/>
      <sheetName val="Legal expenses"/>
      <sheetName val="R&amp;M expenses"/>
      <sheetName val="6110"/>
      <sheetName val="6160"/>
      <sheetName val="6180 &amp; 7215"/>
      <sheetName val="6210 &amp; 7210 - aged debtors"/>
      <sheetName val="6211"/>
      <sheetName val="6220"/>
      <sheetName val="6230"/>
      <sheetName val="6250"/>
      <sheetName val="6260"/>
      <sheetName val="6290"/>
      <sheetName val="6320"/>
      <sheetName val="6320 schedule"/>
      <sheetName val="6330"/>
      <sheetName val="6330 schedule"/>
      <sheetName val="6340"/>
      <sheetName val="6340 schedule"/>
      <sheetName val="6341"/>
      <sheetName val="6350"/>
      <sheetName val="6402"/>
      <sheetName val="6402 schedule"/>
      <sheetName val="6404"/>
      <sheetName val="6510"/>
      <sheetName val="6404 Schedule"/>
      <sheetName val="6510 &amp; 6511"/>
      <sheetName val="6510 &amp; 6511 Schedule"/>
      <sheetName val="6520"/>
      <sheetName val="6520 &amp; 6521"/>
      <sheetName val="6530"/>
      <sheetName val="6530 &amp; 6531"/>
      <sheetName val="6540 &amp; 6541"/>
      <sheetName val="6540 &amp; 6541 Schedule"/>
      <sheetName val="6604 &amp; 7540"/>
      <sheetName val="6607"/>
      <sheetName val="6701"/>
      <sheetName val="7110"/>
      <sheetName val="7115"/>
      <sheetName val="7230"/>
      <sheetName val="7250"/>
      <sheetName val="7260"/>
      <sheetName val="7270"/>
      <sheetName val="7290"/>
      <sheetName val="7290(1)"/>
      <sheetName val="7290 - aged creditors"/>
      <sheetName val="7550"/>
      <sheetName val="7560"/>
      <sheetName val="8401"/>
      <sheetName val="Budget download"/>
      <sheetName val="727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ITLE"/>
      <sheetName val="Flowchart"/>
      <sheetName val="DATA"/>
      <sheetName val="GRADE"/>
      <sheetName val="AUX"/>
      <sheetName val="Flyer"/>
      <sheetName val="Report"/>
      <sheetName val="Forecast"/>
      <sheetName val="Projects"/>
      <sheetName val="ECON"/>
      <sheetName val="Rents-1"/>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Inputs"/>
      <sheetName val="Title Summary"/>
      <sheetName val="Cas CP Income"/>
      <sheetName val="Capex Summary"/>
      <sheetName val="CF Assumptions"/>
      <sheetName val="Valuation Summary"/>
      <sheetName val="TS"/>
      <sheetName val="OGs"/>
      <sheetName val="Office Rents"/>
      <sheetName val="Mkt. Rent"/>
      <sheetName val="Income Tables"/>
      <sheetName val="Base Rent"/>
      <sheetName val="Cap Val"/>
      <sheetName val="Cash Flow"/>
      <sheetName val="DCF"/>
      <sheetName val="208-212 Park Street"/>
      <sheetName val="14-16 Salmon Street"/>
      <sheetName val="437 W'town Rd"/>
      <sheetName val="261 Salmon Street"/>
      <sheetName val="228-238 Normanby Road"/>
      <sheetName val="Sales"/>
      <sheetName val="Graph Data"/>
      <sheetName val="Cap Graph"/>
      <sheetName val="IRR Graph"/>
      <sheetName val="DC Graph"/>
      <sheetName val="2004 Notices"/>
      <sheetName val="2006 Notices"/>
      <sheetName val="Land Tax - Vic"/>
      <sheetName val="Council Rates"/>
      <sheetName val="Notes"/>
      <sheetName val="Risk Assesment"/>
      <sheetName val="SWOT"/>
      <sheetName val="Eff -v- Face"/>
      <sheetName val="Schematic"/>
      <sheetName val="Lease Expiry"/>
      <sheetName val="Recovery Calc"/>
      <sheetName val="Retail Rents"/>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S Dyna"/>
      <sheetName val="TS"/>
      <sheetName val="Income Table"/>
      <sheetName val="ogs"/>
      <sheetName val="Lease Exp"/>
      <sheetName val="Bld Occ"/>
      <sheetName val="Cashflow"/>
      <sheetName val="Ex Summ"/>
    </sheetNames>
    <sheetDataSet>
      <sheetData sheetId="0"/>
      <sheetData sheetId="1"/>
      <sheetData sheetId="2"/>
      <sheetData sheetId="3"/>
      <sheetData sheetId="4"/>
      <sheetData sheetId="5"/>
      <sheetData sheetId="6"/>
      <sheetData sheetId="7"/>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JDE VS Argus-12mthly Rent"/>
      <sheetName val="JDE VS Argus-12mthly Outgoings"/>
      <sheetName val="Tenant Table Mthly"/>
      <sheetName val="Recoveries Budget Argus"/>
      <sheetName val="Tenant Table"/>
    </sheetNames>
    <sheetDataSet>
      <sheetData sheetId="0"/>
      <sheetData sheetId="1"/>
      <sheetData sheetId="2"/>
      <sheetData sheetId="3"/>
      <sheetData sheetId="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Index"/>
      <sheetName val="Master Sheet"/>
      <sheetName val="CONFIG"/>
      <sheetName val="LISTS"/>
      <sheetName val="ERROR"/>
      <sheetName val="DOWNLOAD"/>
      <sheetName val="CLEAN_ACC"/>
      <sheetName val="POC"/>
      <sheetName val="JNLS"/>
      <sheetName val="Stat Profit"/>
      <sheetName val="Segment Profit"/>
      <sheetName val="Stat to Mgt Rec"/>
      <sheetName val="LLD profit summ"/>
      <sheetName val="Profit Disclosure-LHN"/>
      <sheetName val="DLL Mg profit-Not used"/>
      <sheetName val="carrying value"/>
      <sheetName val="Summary CV"/>
      <sheetName val="Recv Note"/>
      <sheetName val="Rec Wp"/>
      <sheetName val="DRS 411001"/>
      <sheetName val="Inventory note"/>
      <sheetName val="Inventory wp"/>
      <sheetName val="Payables note"/>
      <sheetName val="Payables wp"/>
      <sheetName val="Consol cflow"/>
      <sheetName val="Wp- Consol"/>
      <sheetName val="Other expenses-dont use"/>
      <sheetName val="Base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MW outgoings"/>
      <sheetName val="Lease Expiry"/>
      <sheetName val="LMW key data"/>
      <sheetName val="Tenancy Schedule"/>
      <sheetName val="LMW cap"/>
      <sheetName val="LMW DCF"/>
      <sheetName val="Rents"/>
      <sheetName val="Sales"/>
      <sheetName val="LMW insurance"/>
      <sheetName val="Eff Rent Cal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Outgoings"/>
      <sheetName val="Data &amp; Graphs"/>
      <sheetName val="Lease Expiration"/>
      <sheetName val="Exec Summ from DYNA"/>
      <sheetName val="DCF Val"/>
      <sheetName val="Cap Val"/>
      <sheetName val="Tenancy Schedule"/>
      <sheetName val="Sales"/>
      <sheetName val="Rents"/>
      <sheetName val="Insuran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Inputs"/>
      <sheetName val="Planning"/>
      <sheetName val="Notes"/>
      <sheetName val="Eff -v- Face"/>
      <sheetName val="Face -v- Eff"/>
      <sheetName val="TS"/>
      <sheetName val="Mkt. Rent"/>
      <sheetName val="Growth"/>
      <sheetName val="Income Tables"/>
      <sheetName val="Lease Expiry"/>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OGs"/>
      <sheetName val="Recovery Calc"/>
      <sheetName val="Stats"/>
      <sheetName val="Land Tax - NSW"/>
      <sheetName val="CF Assumptions"/>
      <sheetName val="Valuation Summary"/>
      <sheetName val="TS Data"/>
      <sheetName val="B.Rent Data"/>
      <sheetName val="CF Data"/>
      <sheetName val="DCF Data"/>
      <sheetName val="CapVal Data"/>
      <sheetName val="Risk Assesment"/>
      <sheetName val="SWOT"/>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A.07.TW"/>
      <sheetName val="A.08.TW"/>
      <sheetName val="A.09.TW"/>
      <sheetName val="A.07.CP &amp;  A.08.CP"/>
    </sheetNames>
    <sheetDataSet>
      <sheetData sheetId="0"/>
      <sheetData sheetId="1"/>
      <sheetData sheetId="2"/>
      <sheetData sheetId="3"/>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CONTROL"/>
      <sheetName val="BRK PROP TB JUN07"/>
      <sheetName val="BRK CONSOL TB JUN07"/>
      <sheetName val="Summary"/>
      <sheetName val="Workings"/>
      <sheetName val="Filenote"/>
      <sheetName val="ASSETS"/>
      <sheetName val="CASH"/>
      <sheetName val="NET TRADE DEBTORS"/>
      <sheetName val="6210 &amp; 7210"/>
      <sheetName val="6211"/>
      <sheetName val="6210_7210"/>
      <sheetName val="RECEIVABLES"/>
      <sheetName val="6220 "/>
      <sheetName val="6240"/>
      <sheetName val="6250 "/>
      <sheetName val="OTHER"/>
      <sheetName val="6230"/>
      <sheetName val="6180"/>
      <sheetName val="6220"/>
      <sheetName val="6250"/>
      <sheetName val="INCENTIVES"/>
      <sheetName val="6510 &amp; 6511"/>
      <sheetName val="6510&amp;6511"/>
      <sheetName val="6530 &amp; 6531"/>
      <sheetName val="6530&amp;6531"/>
      <sheetName val="6540&amp;6541"/>
      <sheetName val="6540 &amp; 6541 "/>
      <sheetName val="TAX"/>
      <sheetName val="PP&amp;E"/>
      <sheetName val="6320-6402"/>
      <sheetName val="OTHER PROPERTY INVESTMENTS"/>
      <sheetName val="LIAB+EQUITY"/>
      <sheetName val="CREDITORS"/>
      <sheetName val="7110"/>
      <sheetName val="GST"/>
      <sheetName val="BAS"/>
      <sheetName val="7215"/>
      <sheetName val="7230"/>
      <sheetName val="7250"/>
      <sheetName val="7251"/>
      <sheetName val="7260"/>
      <sheetName val="7270 "/>
      <sheetName val="7290"/>
      <sheetName val="7295"/>
      <sheetName val="7265"/>
      <sheetName val="INTEREST BEARING LIABILITIES"/>
      <sheetName val="7520"/>
      <sheetName val="7520 "/>
      <sheetName val="TAX "/>
      <sheetName val="7530"/>
      <sheetName val="EQUITY"/>
      <sheetName val="8100"/>
      <sheetName val="ARR lead"/>
      <sheetName val="8300"/>
      <sheetName val="INSURANCE"/>
      <sheetName val="TAX WRKSHEET"/>
      <sheetName val="VARIANCE COMMENTARY"/>
      <sheetName val="BLANK"/>
      <sheetName val="BLANK 2"/>
      <sheetName val="BLAN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rop Down Lists"/>
      <sheetName val="Rules for pivot table"/>
      <sheetName val="Rent Reviews Refined"/>
      <sheetName val="Analysis"/>
      <sheetName val="7.1 Environmental Issues"/>
      <sheetName val="Data Empire"/>
      <sheetName val="Cal"/>
      <sheetName val="Fin"/>
    </sheetNames>
    <sheetDataSet>
      <sheetData sheetId="0"/>
      <sheetData sheetId="1"/>
      <sheetData sheetId="2"/>
      <sheetData sheetId="3"/>
      <sheetData sheetId="4"/>
      <sheetData sheetId="5"/>
      <sheetData sheetId="6"/>
      <sheetData sheetId="7"/>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ONTROL"/>
      <sheetName val="BRK PROP TB JUN07"/>
      <sheetName val="BRK CONSOL TB JUN07"/>
      <sheetName val="Summary"/>
      <sheetName val="Workings"/>
      <sheetName val="Filenote"/>
      <sheetName val="ASSETS"/>
      <sheetName val="CASH"/>
      <sheetName val="NET TRADE DEBTORS"/>
      <sheetName val="6210 &amp; 7210"/>
      <sheetName val="6211"/>
      <sheetName val="6210_7210"/>
      <sheetName val="RECEIVABLES"/>
      <sheetName val="6220 "/>
      <sheetName val="6240"/>
      <sheetName val="6250 "/>
      <sheetName val="OTHER"/>
      <sheetName val="6230"/>
      <sheetName val="6180"/>
      <sheetName val="6220"/>
      <sheetName val="6250"/>
      <sheetName val="INCENTIVES"/>
      <sheetName val="6510 &amp; 6511"/>
      <sheetName val="6510&amp;6511"/>
      <sheetName val="6530 &amp; 6531"/>
      <sheetName val="6530&amp;6531"/>
      <sheetName val="6540&amp;6541"/>
      <sheetName val="6540 &amp; 6541 "/>
      <sheetName val="TAX"/>
      <sheetName val="PP&amp;E"/>
      <sheetName val="6320-6402"/>
      <sheetName val="OTHER PROPERTY INVESTMENTS"/>
      <sheetName val="LIAB+EQUITY"/>
      <sheetName val="CREDITORS"/>
      <sheetName val="7110"/>
      <sheetName val="GST"/>
      <sheetName val="BAS"/>
      <sheetName val="7215"/>
      <sheetName val="7230"/>
      <sheetName val="7250"/>
      <sheetName val="7251"/>
      <sheetName val="7260"/>
      <sheetName val="7270 "/>
      <sheetName val="7290"/>
      <sheetName val="7295"/>
      <sheetName val="7265"/>
      <sheetName val="INTEREST BEARING LIABILITIES"/>
      <sheetName val="7520"/>
      <sheetName val="7520 "/>
      <sheetName val="TAX "/>
      <sheetName val="7530"/>
      <sheetName val="EQUITY"/>
      <sheetName val="8100"/>
      <sheetName val="ARR lead"/>
      <sheetName val="8300"/>
      <sheetName val="INSURANCE"/>
      <sheetName val="TAX WRKSHEET"/>
      <sheetName val="VARIANCE COMMENTARY"/>
      <sheetName val="BLANK"/>
      <sheetName val="BLANK 2"/>
      <sheetName val="BLAN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itle"/>
      <sheetName val="P&amp;L (Fee)"/>
      <sheetName val="P&amp;L (Ctr)"/>
      <sheetName val="Ctr Contrib."/>
      <sheetName val="Centre Comp."/>
      <sheetName val="Profit Forecast"/>
      <sheetName val="Cash Flow Forecast"/>
      <sheetName val="BS"/>
      <sheetName val="DR - RF"/>
      <sheetName val="DR-RFH"/>
      <sheetName val="DR-CF"/>
      <sheetName val="Month"/>
      <sheetName val="Sybiz"/>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INPUTS"/>
      <sheetName val="TS DATA"/>
      <sheetName val="CAP VAL DATA"/>
      <sheetName val="TERMINAL CAP"/>
      <sheetName val="SUMM"/>
      <sheetName val="AREA"/>
      <sheetName val="OGs"/>
      <sheetName val="STATS"/>
      <sheetName val="TS"/>
      <sheetName val="MKT. RENT"/>
      <sheetName val="INCOME"/>
      <sheetName val="BASE RENT"/>
      <sheetName val="CAP VAL"/>
      <sheetName val="ASSUMPTIONS"/>
      <sheetName val="CASH FLOW &amp; CAPEX"/>
      <sheetName val="DCF"/>
      <sheetName val="Expiry &amp; Occupancy Info"/>
      <sheetName val="ES1"/>
      <sheetName val="ES2"/>
      <sheetName val="VAL TABLE"/>
      <sheetName val="VAL PAGE"/>
      <sheetName val="OFFICE RENTS"/>
      <sheetName val="SALES"/>
      <sheetName val="RETAIL RENTS"/>
      <sheetName val="Car Park Rents"/>
      <sheetName val="Cap Graph"/>
      <sheetName val="DC Graph"/>
      <sheetName val="IRR Graph"/>
      <sheetName val="Name Ranges"/>
      <sheetName val="Insurance"/>
      <sheetName val="PV of incenti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Sales"/>
    </sheetNames>
    <sheetDataSet>
      <sheetData sheetId="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apitalisation  As If Complete"/>
      <sheetName val="Capitalisation - As Is "/>
      <sheetName val="Passing Net Income - As Is"/>
      <sheetName val="Net Income Summary"/>
      <sheetName val="Coles GOC"/>
      <sheetName val="Gross Rent - As If Complete"/>
      <sheetName val="Assessed Gross Rents"/>
      <sheetName val="Gross Income Summary"/>
      <sheetName val="Tenancy Schedule Complete"/>
      <sheetName val="Tenancy As If Complete"/>
      <sheetName val="Tenancy Lease Schedule"/>
      <sheetName val="Tenancy Rent Schedule"/>
      <sheetName val="Lease Expiry - GLA"/>
      <sheetName val="Lease Expiry - No Tenants"/>
      <sheetName val="Outgoings - As If Complete"/>
      <sheetName val="Adopted Outgoings - Complete"/>
      <sheetName val="Outgoings Assessed - As Is"/>
      <sheetName val="Adopted Outgoings - As Is"/>
      <sheetName val="Statutory Expense Liability"/>
      <sheetName val="Sheet1"/>
      <sheetName val="Outgoings Comparison"/>
      <sheetName val="Coles Outgoings Recovery"/>
      <sheetName val="Recovery - As If Complete"/>
      <sheetName val="Outgoings Recoverable"/>
      <sheetName val="Percentage Rent - Specialties"/>
      <sheetName val="GOC Analysis"/>
      <sheetName val="Majors % Rent"/>
      <sheetName val="Gross Sales Coles"/>
      <sheetName val="Coles Sales History"/>
      <sheetName val="Additional Income"/>
      <sheetName val="Arrears"/>
      <sheetName val="Title References"/>
      <sheetName val="Easement Details"/>
      <sheetName val="Land Details"/>
      <sheetName val="Annexures &amp; Attachments"/>
      <sheetName val="Insurance Assessment"/>
      <sheetName val="Sales Evidence"/>
      <sheetName val="Certificate Of Title"/>
      <sheetName val="Encumbrances"/>
      <sheetName val="Planning"/>
      <sheetName val="Carparking"/>
      <sheetName val="cht mat homemart"/>
      <sheetName val="Homemart Turnover Rent"/>
      <sheetName val="cht mat New Attitude"/>
      <sheetName val="New Attitude Turnover Rent"/>
      <sheetName val="Aldi Construction Costs"/>
      <sheetName val="Building Areas"/>
      <sheetName val="Summary Of Key Data - A3"/>
      <sheetName val="Aldi Lease"/>
      <sheetName val="Coles MAT"/>
      <sheetName val="10 Year Cash Flow"/>
      <sheetName val="Cash Flow Analysis"/>
      <sheetName val="Coles Percentage Rent"/>
      <sheetName val="Market Income"/>
      <sheetName val="Expense Growth"/>
      <sheetName val="DCF Summary"/>
      <sheetName val="Proposed Aldi Site"/>
      <sheetName val="Pad Site"/>
      <sheetName val="Valuation Summary"/>
      <sheetName val="New Attitude"/>
      <sheetName val="Terminal Cap"/>
      <sheetName val="Capitalisation - As If complete"/>
      <sheetName val="Capitalisation "/>
      <sheetName val="Passing Net Income"/>
      <sheetName val="Adopted Outgoings"/>
      <sheetName val="Outgoings Assessed"/>
      <sheetName val="Summary of Key Data"/>
      <sheetName val="Further Development L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Page"/>
      <sheetName val="P&amp;L"/>
      <sheetName val="Balance Sheet"/>
      <sheetName val="Cashflow"/>
      <sheetName val="CFWS-parent"/>
      <sheetName val="CFWS - Consol"/>
      <sheetName val="APPF Industrial"/>
      <sheetName val="Indust Pg 7"/>
      <sheetName val="Finance note"/>
      <sheetName val="LHN Jun00 NRO "/>
      <sheetName val="LHN Jun00 Receivable"/>
      <sheetName val="LHN Jun00 Property"/>
      <sheetName val="LHN Jun00 Creditors"/>
      <sheetName val="LHN Jun00 Reserves"/>
      <sheetName val="Dwnld_par"/>
      <sheetName val="Pivot_Consol"/>
      <sheetName val="Dwnld_Consol"/>
      <sheetName val="Pivot_par"/>
      <sheetName val="Module1"/>
      <sheetName val="Dialog Info"/>
      <sheetName val="Dialog1"/>
      <sheetName val="Input Sheet"/>
      <sheetName val="Module2"/>
      <sheetName val="Corporate Directory"/>
      <sheetName val="Blank pages"/>
      <sheetName val="Index"/>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Lot Entitlement"/>
      <sheetName val="Input"/>
      <sheetName val="Zoning and Overlays"/>
      <sheetName val="GLA"/>
      <sheetName val="Cap Graph1"/>
      <sheetName val="Cap Graph"/>
      <sheetName val="DCF Graph"/>
      <sheetName val="Sales"/>
      <sheetName val="Rents"/>
      <sheetName val="Market Rent"/>
      <sheetName val="Capitalisation (Passing)"/>
      <sheetName val="Capitalisation"/>
      <sheetName val="270 Bourke Street Analysis"/>
      <sheetName val="DC Graph"/>
      <sheetName val="Tenancy Schedule 2009"/>
      <sheetName val="Cash Flow"/>
      <sheetName val="Cash Flow Assumptions"/>
      <sheetName val="Growth"/>
      <sheetName val="DCF"/>
      <sheetName val="Income tables"/>
      <sheetName val="Sheet1"/>
      <sheetName val="Stat Vals"/>
      <sheetName val="Outgoing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apexItems"/>
      <sheetName val="Lookups"/>
      <sheetName val="WorkHistory"/>
      <sheetName val="Jun 10' CapexItems"/>
    </sheetNames>
    <sheetDataSet>
      <sheetData sheetId="0"/>
      <sheetData sheetId="1"/>
      <sheetData sheetId="2"/>
      <sheetData sheetId="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ErrorChecks"/>
      <sheetName val="Export"/>
      <sheetName val="OccCalcs (RAW)"/>
      <sheetName val="Presentation 3 - not published"/>
      <sheetName val="Retail Portfolio Overview"/>
      <sheetName val="Retail Summary"/>
      <sheetName val="Retail Portfolio Summary"/>
      <sheetName val="Retail Income &amp; Fair Value"/>
      <sheetName val="Retail Sales Summary"/>
      <sheetName val="Comparable Change"/>
      <sheetName val="MAT Chart"/>
      <sheetName val="Retail Valuations"/>
      <sheetName val="Retail Sustainability"/>
      <sheetName val="Casuarina Square (GPT)"/>
      <sheetName val="Highpoint (GPT)"/>
      <sheetName val="GWSCF Portfolio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NOTES"/>
      <sheetName val="INPUTS"/>
      <sheetName val="AREA"/>
      <sheetName val="TS DATA"/>
      <sheetName val="CAP VAL DATA"/>
      <sheetName val="TERM. GROWTH"/>
      <sheetName val="SUMM"/>
      <sheetName val="OG"/>
      <sheetName val="TS"/>
      <sheetName val="MKT. RENT"/>
      <sheetName val="INCOME"/>
      <sheetName val="CAP"/>
      <sheetName val="SALE TABLE"/>
      <sheetName val="Sales Sheet"/>
      <sheetName val="BASE RENT"/>
      <sheetName val="ASSUMPTIONS"/>
      <sheetName val="CASH FLOW &amp; CAPEX"/>
      <sheetName val="DCF"/>
      <sheetName val="Name R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BASE DATA &amp; SPLITS"/>
      <sheetName val="D.6.1 Capex- Essential"/>
      <sheetName val="D.6.2 Capex - Desirable"/>
      <sheetName val="D.6.3 Capex - Refurb Common T1"/>
      <sheetName val="D.6.3 Capex - Refurb Common T2"/>
      <sheetName val="D.6.4 Tenancy Makegood Sch T1"/>
      <sheetName val="D.6.4 Tenancy Makegood Sch T2"/>
      <sheetName val="D.6.5 Capex - Incentives"/>
    </sheetNames>
    <sheetDataSet>
      <sheetData sheetId="0"/>
      <sheetData sheetId="1"/>
      <sheetData sheetId="2"/>
      <sheetData sheetId="3"/>
      <sheetData sheetId="4"/>
      <sheetData sheetId="5"/>
      <sheetData sheetId="6"/>
      <sheetData sheetId="7"/>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ownload"/>
      <sheetName val="Summary"/>
      <sheetName val="Workings"/>
      <sheetName val="Download 2 (ind entities)"/>
      <sheetName val="Summary 2 (ind entities)"/>
      <sheetName val="Workings 2"/>
      <sheetName val="Sheet1"/>
      <sheetName val="Sheet2"/>
      <sheetName val="Pivot"/>
      <sheetName val="CNTRL"/>
      <sheetName val="File Note"/>
      <sheetName val="Issues"/>
      <sheetName val="DIT ASSETS"/>
      <sheetName val="6210_7210"/>
      <sheetName val="6210Lead"/>
      <sheetName val="6211"/>
      <sheetName val="6230"/>
      <sheetName val="6230Lead"/>
      <sheetName val="Prpty Invest Lead"/>
      <sheetName val="6320-6404"/>
      <sheetName val="6250"/>
      <sheetName val="6290"/>
      <sheetName val="6220"/>
      <sheetName val="6110"/>
      <sheetName val="6130 6160 6110 Lead"/>
      <sheetName val="OtherLead"/>
      <sheetName val="6180"/>
      <sheetName val="6190"/>
      <sheetName val="Other rec'blesLead"/>
      <sheetName val="6242"/>
      <sheetName val="6260"/>
      <sheetName val="Insurance"/>
      <sheetName val="6261"/>
      <sheetName val="6296"/>
      <sheetName val="Incentives"/>
      <sheetName val="6510&amp;6511"/>
      <sheetName val="6520&amp;6521"/>
      <sheetName val="6530&amp;6531"/>
      <sheetName val="6540&amp;6541"/>
      <sheetName val="Deferred borrowing"/>
      <sheetName val="6601 lead"/>
      <sheetName val="6601"/>
      <sheetName val="6606 lead"/>
      <sheetName val="6606"/>
      <sheetName val="6702 lead"/>
      <sheetName val="6702"/>
      <sheetName val="MTM Asset Lead"/>
      <sheetName val="6245"/>
      <sheetName val="6246"/>
      <sheetName val="6710 Lead"/>
      <sheetName val="6710"/>
      <sheetName val="7523 Lead"/>
      <sheetName val="MTM Liab Lead"/>
      <sheetName val="7523"/>
      <sheetName val="7285"/>
      <sheetName val="7286"/>
      <sheetName val="DIT LIAB+EQUITY"/>
      <sheetName val="7110"/>
      <sheetName val="GST"/>
      <sheetName val="7220"/>
      <sheetName val="7230"/>
      <sheetName val="7250"/>
      <sheetName val="7251"/>
      <sheetName val="7283"/>
      <sheetName val="7295"/>
      <sheetName val="7270"/>
      <sheetName val="7270Lead"/>
      <sheetName val="7290"/>
      <sheetName val="7215"/>
      <sheetName val="7215Lead"/>
      <sheetName val="Creditors"/>
      <sheetName val="7260"/>
      <sheetName val="7280Lead"/>
      <sheetName val="7261"/>
      <sheetName val="AC 7265"/>
      <sheetName val="7265Lead"/>
      <sheetName val="7526"/>
      <sheetName val="7560"/>
      <sheetName val="7520"/>
      <sheetName val="7521"/>
      <sheetName val="7560 Lead"/>
      <sheetName val="DRT Loans Lead"/>
      <sheetName val="7522"/>
      <sheetName val="7530Lead"/>
      <sheetName val="AC 7530"/>
      <sheetName val="EquityLead"/>
      <sheetName val="AC 8100"/>
      <sheetName val="AC 8200"/>
      <sheetName val="Reserves Lead"/>
      <sheetName val="8300"/>
      <sheetName val="8360"/>
      <sheetName val="BorrowingsLead"/>
      <sheetName val="6150"/>
      <sheetName val="7282"/>
      <sheetName val="6603 lead"/>
      <sheetName val="6603"/>
      <sheetName val="6608"/>
      <sheetName val="Reserves Lead Consol"/>
      <sheetName val="8300 Consol"/>
      <sheetName val="8360 Consol"/>
      <sheetName val="6603 lead Consol"/>
      <sheetName val="6603 Consol"/>
      <sheetName val="6608 Consol"/>
      <sheetName val="72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ALE-SUMMARY"/>
      <sheetName val="UNIT"/>
    </sheetNames>
    <sheetDataSet>
      <sheetData sheetId="0"/>
      <sheetData sheetId="1"/>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Summary Details"/>
      <sheetName val="Planning Consent"/>
      <sheetName val="Land Subdivision"/>
      <sheetName val="Capitalisation"/>
      <sheetName val="Net Income"/>
      <sheetName val="NPV Summary"/>
      <sheetName val="Cash Flow Summary"/>
      <sheetName val="Growth Rates"/>
      <sheetName val="Existing TS - Report"/>
      <sheetName val="Tenancy Schedule - Existing"/>
      <sheetName val="Assessed Rents - Stages 1 &amp; 2"/>
      <sheetName val="Assessed Rents - Retail"/>
      <sheetName val="Assessed Rents - Bulky"/>
      <sheetName val="Outgoings Assessment"/>
      <sheetName val="Statutory Outgoings"/>
      <sheetName val="Statutory Report"/>
      <sheetName val="OGs Evidence"/>
      <sheetName val="Rental &amp; OGs Evidence"/>
      <sheetName val="Woolworths % Rent"/>
      <sheetName val="Big W % Rent"/>
      <sheetName val="Majors % Rent"/>
      <sheetName val="Majors Lease Summary"/>
      <sheetName val="Feasibility"/>
      <sheetName val="Incentives"/>
      <sheetName val="Sales Evidence"/>
      <sheetName val="MTA Pop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EC08"/>
      <sheetName val="LINK"/>
      <sheetName val="JUN08"/>
    </sheetNames>
    <sheetDataSet>
      <sheetData sheetId="0"/>
      <sheetData sheetId="1"/>
      <sheetData sheetId="2"/>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TITLE"/>
      <sheetName val="DATA"/>
      <sheetName val="Report"/>
      <sheetName val="GRADE"/>
      <sheetName val="Report-R"/>
      <sheetName val="ECON"/>
      <sheetName val="Forecast"/>
      <sheetName val="Projects"/>
      <sheetName val="Rents-1"/>
      <sheetName val="macr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CONCILIATIONS"/>
    </sheetNames>
    <sheetDataSet>
      <sheetData sheetId="0"/>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ITLE"/>
      <sheetName val="Flowchart"/>
      <sheetName val="DATA"/>
      <sheetName val="GRADE"/>
      <sheetName val="Summary"/>
      <sheetName val="Flyer"/>
      <sheetName val="Report"/>
      <sheetName val="ECON"/>
      <sheetName val="Forecast"/>
      <sheetName val="Projects"/>
      <sheetName val="Rents-1"/>
      <sheetName val="Rents-2"/>
      <sheetName val="Construct"/>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NRO Summary - 6 Years"/>
      <sheetName val="NRO Summary - 2 Year Variance"/>
      <sheetName val="FY-Budget Vs Current AP"/>
      <sheetName val="Budget 2009-10"/>
      <sheetName val="Capital Expenditure"/>
      <sheetName val="Base Rents"/>
      <sheetName val="NRO Detailed Argus Dump Current"/>
      <sheetName val="NRO Detailed Argus Dump Prior"/>
      <sheetName val="Table Current"/>
      <sheetName val="Table Prio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Trial Balance"/>
      <sheetName val="Summary"/>
      <sheetName val="62800-110"/>
      <sheetName val="62800-112"/>
      <sheetName val="62800-130"/>
      <sheetName val="62900-110"/>
      <sheetName val="62900-130"/>
      <sheetName val="62900-660"/>
      <sheetName val="62900-977"/>
      <sheetName val="62900-979"/>
      <sheetName val="62900-997"/>
      <sheetName val="63200-110"/>
      <sheetName val="63200-112"/>
      <sheetName val="63200-130"/>
      <sheetName val="63200-977"/>
      <sheetName val="63200-997"/>
      <sheetName val="63405-110"/>
      <sheetName val="63405-112"/>
      <sheetName val="63405-130"/>
      <sheetName val="71900-110"/>
      <sheetName val="72005-110"/>
      <sheetName val="72005-112"/>
      <sheetName val="72005-130"/>
      <sheetName val="72005-997"/>
      <sheetName val="72710-110"/>
      <sheetName val="72710-112"/>
      <sheetName val="72710-130"/>
      <sheetName val="72710-979"/>
      <sheetName val="72710-997"/>
      <sheetName val="74320-110"/>
      <sheetName val="74320-130"/>
      <sheetName val="Proposed Receivables Recn"/>
      <sheetName val="Proposed Accruals Recn"/>
      <sheetName val="74900-110"/>
      <sheetName val="74900-112"/>
      <sheetName val="74900-130"/>
      <sheetName val="74900-977"/>
      <sheetName val="74900-979"/>
      <sheetName val="74900-997"/>
      <sheetName val="75200-110"/>
      <sheetName val="75200-130"/>
      <sheetName val="Herald_Commercial Bal_Sheet_Rec"/>
      <sheetName val="Table Current"/>
      <sheetName val="Table Pri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rial Balance"/>
      <sheetName val="Summary"/>
      <sheetName val="62800-110"/>
      <sheetName val="62800-112"/>
      <sheetName val="62800-130"/>
      <sheetName val="62900-110"/>
      <sheetName val="62900-130"/>
      <sheetName val="62900-660"/>
      <sheetName val="62900-977"/>
      <sheetName val="62900-979"/>
      <sheetName val="62900-997"/>
      <sheetName val="63200-110"/>
      <sheetName val="63200-112"/>
      <sheetName val="63200-130"/>
      <sheetName val="63200-977"/>
      <sheetName val="63200-997"/>
      <sheetName val="63405-110"/>
      <sheetName val="63405-112"/>
      <sheetName val="63405-130"/>
      <sheetName val="71900-110"/>
      <sheetName val="72005-110"/>
      <sheetName val="72005-112"/>
      <sheetName val="72005-130"/>
      <sheetName val="72005-997"/>
      <sheetName val="72710-110"/>
      <sheetName val="72710-112"/>
      <sheetName val="72710-130"/>
      <sheetName val="72710-979"/>
      <sheetName val="72710-997"/>
      <sheetName val="74320-110"/>
      <sheetName val="74320-130"/>
      <sheetName val="Proposed Receivables Recn"/>
      <sheetName val="Proposed Accruals Recn"/>
      <sheetName val="74900-110"/>
      <sheetName val="74900-112"/>
      <sheetName val="74900-130"/>
      <sheetName val="74900-977"/>
      <sheetName val="74900-979"/>
      <sheetName val="74900-997"/>
      <sheetName val="75200-110"/>
      <sheetName val="75200-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BDATA"/>
      <sheetName val="CONTROL"/>
      <sheetName val="CONTENTS"/>
      <sheetName val="CONSOL_P&amp;L"/>
      <sheetName val="EXCEPTION REPORT"/>
      <sheetName val="CONSOL_BS"/>
      <sheetName val="CASHFLOW"/>
      <sheetName val="PROP-SUMM"/>
      <sheetName val="CONSOL_SUMM"/>
      <sheetName val="CONSOL WKSH"/>
      <sheetName val="CASHFLOW WORKINGS"/>
      <sheetName val="TB's"/>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 val="Table Current"/>
      <sheetName val="Table Pri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TBDATA"/>
      <sheetName val="CONTROL"/>
      <sheetName val="CONTENTS"/>
      <sheetName val="CONSOL_P&amp;L"/>
      <sheetName val="EXCEPTION REPORT"/>
      <sheetName val="CONSOL_BS"/>
      <sheetName val="CASHFLOW"/>
      <sheetName val="PROP-SUMM"/>
      <sheetName val="CONSOL_SUMM"/>
      <sheetName val="CONSOL WKSH"/>
      <sheetName val="CASHFLOW WORKINGS"/>
      <sheetName val="TB's"/>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 val="CRITER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Attrubution"/>
      <sheetName val="Cap Approach"/>
      <sheetName val="Market Rents"/>
      <sheetName val="Dec 2016"/>
      <sheetName val="June 2016"/>
      <sheetName val="Mar 2016"/>
      <sheetName val="Sep 2015"/>
      <sheetName val="Jun 2015"/>
      <sheetName val="Forecast Rents"/>
      <sheetName val="_TENSCHED"/>
      <sheetName val="_DCFASS"/>
      <sheetName val="_CA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itle"/>
      <sheetName val="T"/>
      <sheetName val="Text"/>
      <sheetName val="MapTab"/>
      <sheetName val="ErrRep"/>
      <sheetName val="H2U"/>
      <sheetName val="PL2BS"/>
      <sheetName val="Forms"/>
      <sheetName val="200"/>
      <sheetName val="202"/>
      <sheetName val="204"/>
      <sheetName val="206"/>
      <sheetName val="208"/>
      <sheetName val="210"/>
      <sheetName val="211"/>
      <sheetName val="212"/>
      <sheetName val="213"/>
      <sheetName val="214"/>
      <sheetName val="215"/>
      <sheetName val="216"/>
      <sheetName val="218"/>
      <sheetName val="219"/>
      <sheetName val="220"/>
      <sheetName val="221"/>
      <sheetName val="222"/>
      <sheetName val="223"/>
      <sheetName val="224"/>
      <sheetName val="225"/>
      <sheetName val="226"/>
      <sheetName val="228"/>
      <sheetName val="230"/>
      <sheetName val="240"/>
      <sheetName val="241"/>
      <sheetName val="242"/>
      <sheetName val="243"/>
      <sheetName val="244"/>
      <sheetName val="245"/>
      <sheetName val="246"/>
      <sheetName val="250"/>
      <sheetName val="252"/>
      <sheetName val="254"/>
      <sheetName val="256"/>
      <sheetName val="257"/>
      <sheetName val="258"/>
      <sheetName val="260"/>
      <sheetName val="262"/>
      <sheetName val="264"/>
      <sheetName val="266"/>
      <sheetName val="270"/>
      <sheetName val="272"/>
      <sheetName val="277"/>
      <sheetName val="279"/>
      <sheetName val="280"/>
      <sheetName val="283"/>
      <sheetName val="285"/>
      <sheetName val="293"/>
      <sheetName val="294"/>
      <sheetName val="295"/>
      <sheetName val="296"/>
      <sheetName val="297"/>
      <sheetName val="2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Cover"/>
      <sheetName val="Change Log"/>
      <sheetName val="Navigator"/>
      <sheetName val="Optimisation"/>
      <sheetName val="Product Input"/>
      <sheetName val="Development Input"/>
      <sheetName val="Returnable Schedule"/>
      <sheetName val="Summary View"/>
      <sheetName val="Sensitivity Analysis"/>
      <sheetName val="SHFA Returnable Schedule"/>
      <sheetName val="SHFA Scenario 2"/>
      <sheetName val="Investors Scenario 1"/>
      <sheetName val="Investors Scenario 2"/>
      <sheetName val="Investors Scenario 3"/>
      <sheetName val="SHFA Scenario 3"/>
      <sheetName val="Investors Scenario 4"/>
      <sheetName val="SHFA Scenario 4"/>
      <sheetName val="Investors Option 1"/>
      <sheetName val="Investors Option 2"/>
      <sheetName val="Master Cashflow (Annual)"/>
      <sheetName val="Master Cashflow (Monthly)"/>
      <sheetName val="Commercial Bldg A (NE)"/>
      <sheetName val="Commercial Bldg B (NW)"/>
      <sheetName val="Commercial Bldg C (SE)"/>
      <sheetName val="Commercial Bldg D (SW)"/>
      <sheetName val="Retail Bldg A (N)"/>
      <sheetName val="Retail Bldg C (S)"/>
      <sheetName val="Car Park (Private)"/>
      <sheetName val="Car Park (Public)"/>
      <sheetName val="Public Domain"/>
      <sheetName val="Switches (mthly)"/>
      <sheetName val="Switches (qtr)"/>
      <sheetName val="Switches (ann)"/>
      <sheetName val="Mapping"/>
      <sheetName val="S-Cur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puts"/>
      <sheetName val="Land Value Apportion"/>
      <sheetName val="Planning"/>
      <sheetName val="GLA"/>
      <sheetName val="2006 Notices"/>
      <sheetName val="Land Tax"/>
      <sheetName val="Council Rates"/>
      <sheetName val="OGs"/>
      <sheetName val="Rental Evidence"/>
      <sheetName val="Market Rent"/>
      <sheetName val="Rental Graph"/>
      <sheetName val="TS"/>
      <sheetName val="Income Tables"/>
      <sheetName val="Lease Expiry"/>
      <sheetName val="Growth"/>
      <sheetName val="DC Graph"/>
      <sheetName val="IRR"/>
      <sheetName val="Cap Graph"/>
      <sheetName val="Sales"/>
      <sheetName val="Capitalisation"/>
      <sheetName val="DCF"/>
      <sheetName val="Cash Flow"/>
      <sheetName val="CF Assumptions"/>
      <sheetName val="Valuation Summary"/>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10"/>
      <sheetName val="PCM"/>
      <sheetName val="Page 15"/>
      <sheetName val="Div 43"/>
      <sheetName val="Page 17"/>
      <sheetName val="Page 18"/>
      <sheetName val="Page 19"/>
      <sheetName val="Schedule"/>
      <sheetName val="Details"/>
      <sheetName val="Sheet1"/>
      <sheetName val="Copyr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LLPFMADM"/>
      <sheetName val="DPOPM"/>
      <sheetName val="LLAPPF"/>
      <sheetName val="LLDARLPK"/>
      <sheetName val="LLEXTFUND"/>
      <sheetName val="APIC"/>
      <sheetName val="FEEDFUNDS"/>
      <sheetName val="STRUCTFIN"/>
      <sheetName val="OFFSHORE"/>
      <sheetName val="WHOBUSDEV"/>
      <sheetName val="DOFA"/>
      <sheetName val="LLPROPSEC"/>
      <sheetName val="LLUSOTADM"/>
      <sheetName val="LLMLC"/>
      <sheetName val="LLREP"/>
      <sheetName val="KIWI"/>
      <sheetName val="LLCAPTRAN"/>
      <sheetName val="LLPISADM"/>
      <sheetName val="LLPISHO"/>
      <sheetName val="LLRESCH"/>
      <sheetName val="HORIZON"/>
      <sheetName val="FUNDSADJ"/>
      <sheetName val="PIS"/>
      <sheetName val="FUNDS MGT"/>
      <sheetName val="LLPFINADM"/>
      <sheetName val="CASUAR-MG"/>
      <sheetName val="CHIRNS-MG"/>
      <sheetName val="CAPITA-MG"/>
      <sheetName val="FOREST-MG"/>
      <sheetName val="MELCEN-MG"/>
      <sheetName val="MONTER-MG"/>
      <sheetName val="PARKMO-MG"/>
      <sheetName val="WODEN-MG"/>
      <sheetName val="GPT1CENT"/>
      <sheetName val="GPTMGT1"/>
      <sheetName val="GPT1LEASE"/>
      <sheetName val="GPT1ROLL"/>
      <sheetName val="BANKST-MG"/>
      <sheetName val="CARLIN-MG"/>
      <sheetName val="CHARL-MG"/>
      <sheetName val="CROWNC-MG"/>
      <sheetName val="FLOREA-MG"/>
      <sheetName val="GATEWY-MG"/>
      <sheetName val="PENRIT-MG"/>
      <sheetName val="REDCOW-MG"/>
      <sheetName val="RILEY-MG"/>
      <sheetName val="WARWIC-MG"/>
      <sheetName val="GPT2CENT"/>
      <sheetName val="GPT2LEASE"/>
      <sheetName val="GPTMGT2"/>
      <sheetName val="GPT2ROLL"/>
      <sheetName val="ERINA-MG"/>
      <sheetName val="MACART-MG"/>
      <sheetName val="NORTH"/>
      <sheetName val="SUNSHI-MG"/>
      <sheetName val="VALLEY-MG"/>
      <sheetName val="APPFCENT"/>
      <sheetName val="APPFMGT"/>
      <sheetName val="APPFLEASE"/>
      <sheetName val="APPFROLL"/>
      <sheetName val="ASSDEV"/>
      <sheetName val="CASLEASE"/>
      <sheetName val="LLADM"/>
      <sheetName val="LLDIVFIN"/>
      <sheetName val="LLHO"/>
      <sheetName val="LLLSE"/>
      <sheetName val="LLRNATPRO"/>
      <sheetName val="LLRPMNEWB"/>
      <sheetName val="LLRNLEASE"/>
      <sheetName val="LLRLEARDM"/>
      <sheetName val="LLRMKT"/>
      <sheetName val="MKTRESCH"/>
      <sheetName val="PISTSG"/>
      <sheetName val="SFCOSTS"/>
      <sheetName val="REENGIN"/>
      <sheetName val="LEGAL"/>
      <sheetName val="THIRDINC"/>
      <sheetName val="SPARE"/>
      <sheetName val="ECOMMERC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Index"/>
      <sheetName val="CapRes2001"/>
      <sheetName val="CapRes2002"/>
      <sheetName val="CapRes2003"/>
      <sheetName val="CapRes2004"/>
      <sheetName val="CapRes2005"/>
      <sheetName val="CapRes2006"/>
      <sheetName val="Transfer Price"/>
      <sheetName val="Cost base"/>
      <sheetName val="DumpData"/>
      <sheetName val="StoredData"/>
      <sheetName v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Tenants"/>
      <sheetName val="Percentage_Rent"/>
      <sheetName val="Outgoings"/>
      <sheetName val="Tenancy Schedule"/>
      <sheetName val="Majors"/>
      <sheetName val="Cap Approach"/>
      <sheetName val="DCF Assumptions"/>
      <sheetName val="DCF Summary"/>
      <sheetName val="Outgoings Summary"/>
      <sheetName val="CalculationsWorkings"/>
      <sheetName val="Calculations_Tenants"/>
      <sheetName val="Calculations"/>
      <sheetName val="CapAnalysisWorkings"/>
      <sheetName val="CapAnalysis"/>
      <sheetName val="DCFAnalysis"/>
      <sheetName val="Graphs"/>
      <sheetName val="ExecSummary"/>
      <sheetName val="Critical_Inputs"/>
      <sheetName val="Critical_Outputs"/>
      <sheetName val="Tenancy.word"/>
      <sheetName val="Rental Benchmarking"/>
      <sheetName val="Sales&amp;Occ Costs"/>
      <sheetName val="Outgoings.Word"/>
      <sheetName val="DCF.Word"/>
      <sheetName val="Cap.Word"/>
      <sheetName val="ValRec.Word"/>
      <sheetName val="Analysis"/>
      <sheetName val="JHD Benchmarks"/>
      <sheetName val="PCA"/>
      <sheetName val="Reference"/>
      <sheetName val="Cashflow"/>
      <sheetName val="Tables"/>
      <sheetName val="Amendments"/>
      <sheetName val="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SUMM"/>
      <sheetName val="AREA"/>
      <sheetName val="OGs"/>
      <sheetName val="TS"/>
      <sheetName val="BUDGETED CAPEX"/>
      <sheetName val="MKT. RENT"/>
      <sheetName val="INCOME"/>
      <sheetName val="CAP VAL"/>
      <sheetName val="BASE RENT"/>
      <sheetName val="ASSUMPTIONS"/>
      <sheetName val="CASH FLOW &amp; CAPEX"/>
      <sheetName val="DCF"/>
      <sheetName val="Expiry &amp; Occupancy Info"/>
      <sheetName val="STATS"/>
      <sheetName val="GROUND RENT"/>
      <sheetName val="SCOTS OUTGO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Start"/>
      <sheetName val="Exec Alternative"/>
      <sheetName val="Val Information"/>
      <sheetName val="Exec"/>
      <sheetName val="Val Cert SF"/>
      <sheetName val="Ten.."/>
      <sheetName val="Rev.."/>
      <sheetName val="CF.."/>
      <sheetName val="OG"/>
      <sheetName val="Multiple Lots"/>
      <sheetName val="CapVal_SF"/>
      <sheetName val="CAPX"/>
      <sheetName val="CAPVAL"/>
      <sheetName val="DCF"/>
      <sheetName val="CAPVAL VP VERSION ONLY"/>
      <sheetName val="Inserts"/>
      <sheetName val="M1"/>
      <sheetName val="Residual Industrial"/>
      <sheetName val="Residual"/>
      <sheetName val="GPT"/>
      <sheetName val="COMPS"/>
      <sheetName val="M2"/>
      <sheetName val="M3"/>
      <sheetName val="M4"/>
      <sheetName val="M5"/>
      <sheetName val="Valuers"/>
      <sheetName val="Val Cert"/>
      <sheetName val="Full Review"/>
      <sheetName val="Checklist"/>
      <sheetName val="Market_Evidence_Leasing"/>
      <sheetName val="Market_Evidence_Sales"/>
      <sheetName val="Insurance"/>
      <sheetName val="Monthly"/>
      <sheetName val="Vac"/>
      <sheetName val="Rev_List"/>
      <sheetName val="NewRents"/>
      <sheetName val="Land Tax"/>
      <sheetName val="Dual Rate"/>
      <sheetName val="BlankTable"/>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Export"/>
      <sheetName val="Data"/>
      <sheetName val="Sustainability"/>
      <sheetName val="Emissions"/>
      <sheetName val="Water"/>
      <sheetName val="Waste"/>
      <sheetName val="Energy"/>
      <sheetName val="Presentation"/>
      <sheetName val="Presentation_2"/>
      <sheetName val="1. Office Portfolio Overview"/>
      <sheetName val="2. Office Portfolio Summary"/>
      <sheetName val="3. Office Portfolio Summary"/>
      <sheetName val="4. WACR"/>
      <sheetName val="5. Lease Expiry Profile"/>
      <sheetName val="6. Office Market Outlook"/>
      <sheetName val="7. External Vals"/>
      <sheetName val="8. GPT Income &amp; Fair Value"/>
      <sheetName val="9. Office Sustainability"/>
      <sheetName val="10. NABERS "/>
      <sheetName val="11. Office Sustainability"/>
      <sheetName val="Australia Square"/>
      <sheetName val="Citigroup Centre"/>
      <sheetName val="MLC Centre"/>
      <sheetName val="1 Farrer Place"/>
      <sheetName val="Melbourne Central Tower"/>
      <sheetName val="818 Bourke Street"/>
      <sheetName val="GWOF Portfolio Summary"/>
      <sheetName val="Darling Park 1&amp;2"/>
      <sheetName val="Darling Park 3"/>
      <sheetName val="HSBC Centre"/>
      <sheetName val="workplace6"/>
      <sheetName val="The Zenith"/>
      <sheetName val="Twenty8 Freshwater"/>
      <sheetName val="530 Collins St"/>
      <sheetName val="800 &amp; 808 Bourke St"/>
      <sheetName val="Brisbane Transit Centre"/>
      <sheetName val="Riverside Centre"/>
      <sheetName val="545 Queen St"/>
      <sheetName val="10&amp;12 Mort St"/>
      <sheetName val="Data Pack Office Annual Result "/>
      <sheetName val="6. Over Under Renting"/>
      <sheetName val="7. Office Market Outl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Profit &amp; Loss Statement"/>
      <sheetName val="Entity List"/>
      <sheetName val="Intro"/>
      <sheetName val="Instructions"/>
      <sheetName val="BaseData"/>
      <sheetName val="Checklist"/>
      <sheetName val="Base Accounts"/>
      <sheetName val="Chart of Accounts"/>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20"/>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 val="Budget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Intro"/>
      <sheetName val="Defaults"/>
      <sheetName val="JournalSheet"/>
      <sheetName val="Summary"/>
      <sheetName val="Base Accounts"/>
    </sheetNames>
    <sheetDataSet>
      <sheetData sheetId="0"/>
      <sheetData sheetId="1"/>
      <sheetData sheetId="2"/>
      <sheetData sheetId="3"/>
      <sheetData sheetId="4"/>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Input"/>
      <sheetName val="Planning"/>
      <sheetName val="NLA"/>
      <sheetName val="TS"/>
      <sheetName val="OGs"/>
      <sheetName val="Income"/>
      <sheetName val="Office Rents"/>
      <sheetName val="Retail Rents"/>
      <sheetName val="Basement Rents"/>
      <sheetName val="Ad Sign Rents"/>
      <sheetName val="Market Rent"/>
      <sheetName val="Sales"/>
      <sheetName val="Sales Analysis"/>
      <sheetName val="WALE Calcs"/>
      <sheetName val="Cap Val"/>
      <sheetName val="Office Strata"/>
      <sheetName val="Retail Strata"/>
      <sheetName val="GRV"/>
      <sheetName val="Cap Graph"/>
      <sheetName val="DC Graph"/>
      <sheetName val="Stats - VIC"/>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raft Dec10 Zenith TB"/>
      <sheetName val="JUL10 TB"/>
      <sheetName val="AUG10 TB"/>
      <sheetName val="SEP10 TB"/>
      <sheetName val="OCT10 TB"/>
      <sheetName val="NOV10 TB"/>
      <sheetName val="DEC10 TB"/>
      <sheetName val="JAN11 TB"/>
      <sheetName val="FEB11 TB"/>
      <sheetName val="MAR11 TB"/>
      <sheetName val="APR11 TB"/>
      <sheetName val="MAY11 TB"/>
      <sheetName val="JUN11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INPUT"/>
      <sheetName val="WSPropSummaryA"/>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 val="Profit &amp; Loss Stat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8"/>
      <sheetName val="PCM"/>
      <sheetName val="Page 11"/>
      <sheetName val="Div 43"/>
      <sheetName val="Page 13"/>
      <sheetName val="Page 14"/>
      <sheetName val="Page 15"/>
      <sheetName val="Schedule"/>
      <sheetName val="Details"/>
      <sheetName val="SUMMARY"/>
      <sheetName val="CONS COST"/>
      <sheetName val="COMMON PLANT"/>
      <sheetName val="LOT 19"/>
      <sheetName val="LOT 19 NO OH's"/>
      <sheetName val="DISSECTION"/>
      <sheetName val="MAIN CONTRACT"/>
      <sheetName val=" FURNITURE PKG"/>
      <sheetName val="VARIATIONS"/>
      <sheetName val="Schedule (2)"/>
      <sheetName val="Copyr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ortunities"/>
      <sheetName val="HO Costs"/>
      <sheetName val="Recoveries Summary"/>
      <sheetName val="Rec Exp 5yr Trend"/>
      <sheetName val="Wages Allocation Summary"/>
      <sheetName val="Integrity Checks"/>
      <sheetName val="Rent Workings"/>
      <sheetName val="5111"/>
      <sheetName val="5112"/>
      <sheetName val="5113"/>
      <sheetName val="5115"/>
      <sheetName val="5117"/>
      <sheetName val="5120"/>
      <sheetName val="5124"/>
      <sheetName val="5126"/>
      <sheetName val="5127"/>
      <sheetName val="5127 Workpaper"/>
      <sheetName val="5128"/>
      <sheetName val="5129"/>
      <sheetName val="5131"/>
      <sheetName val="5131Workpaper"/>
      <sheetName val="5132"/>
      <sheetName val="5132 Workpaper"/>
      <sheetName val="5140"/>
      <sheetName val="5151"/>
      <sheetName val="5152"/>
      <sheetName val="5160"/>
      <sheetName val="5170"/>
      <sheetName val="5180"/>
      <sheetName val="5190"/>
      <sheetName val="Concessions Workpaper"/>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30 WP - Coles"/>
      <sheetName val="5430 WP Target"/>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CONTROL"/>
      <sheetName val="7301"/>
      <sheetName val="7302"/>
      <sheetName val="7304"/>
      <sheetName val="7306"/>
      <sheetName val="7307"/>
      <sheetName val="7308"/>
      <sheetName val="7309"/>
      <sheetName val="7311"/>
      <sheetName val="7312"/>
      <sheetName val="7314"/>
      <sheetName val="7315"/>
      <sheetName val="7580"/>
      <sheetName val="6212"/>
      <sheetName val="6215"/>
      <sheetName val="62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otice"/>
      <sheetName val="Base Assumptions"/>
      <sheetName val="Future Assumptions"/>
      <sheetName val="Tenancy Assumptions"/>
      <sheetName val="Outgoings Assumptions"/>
      <sheetName val="DCF"/>
      <sheetName val="Mth Tenant"/>
      <sheetName val="Ann Tenant"/>
      <sheetName val="Multi Tenant"/>
      <sheetName val="Mth Building"/>
      <sheetName val="Title"/>
      <sheetName val="Val Calcs Summary"/>
      <sheetName val="Tenancy Schedule"/>
      <sheetName val="Outgoings"/>
      <sheetName val="CAP"/>
      <sheetName val="DCF Assumptions"/>
      <sheetName val="Rental_Summary"/>
      <sheetName val="Terminal"/>
      <sheetName val="CashSum"/>
      <sheetName val="DCF Summary"/>
      <sheetName val="Graphs"/>
      <sheetName val="Standard"/>
      <sheetName val="ReportTables"/>
      <sheetName val="Tenancy Details"/>
      <sheetName val="Sales Analysis"/>
      <sheetName val="Insurance"/>
      <sheetName val="tv.calcs"/>
      <sheetName val="cf.calcs"/>
      <sheetName val="cf.Revs"/>
      <sheetName val="cf.STlet"/>
      <sheetName val="cf.EVlet"/>
      <sheetName val="cf.gR"/>
      <sheetName val="cf.nR"/>
      <sheetName val="cf.mf"/>
      <sheetName val="cf.me"/>
      <sheetName val="cf.m"/>
      <sheetName val="cf.secured"/>
      <sheetName val="cf.t1"/>
      <sheetName val="cf.t2"/>
      <sheetName val="cf.t3"/>
      <sheetName val="cf.t4"/>
      <sheetName val="cf.t5"/>
      <sheetName val="cf.t6"/>
      <sheetName val="cf.t7"/>
      <sheetName val="cf.t8"/>
      <sheetName val="cf.t9"/>
      <sheetName val="cf.t10"/>
      <sheetName val="cf.incentives"/>
      <sheetName val="cf.fees"/>
      <sheetName val="cf.refurb"/>
      <sheetName val="Client Summaries--&gt;"/>
      <sheetName val="ISPT Synopsis"/>
      <sheetName val="DEXUS Val Exec Summ"/>
      <sheetName val="DEXUS Val Exec Summ Update Val"/>
      <sheetName val="Dexus Sales &amp; Leasing"/>
      <sheetName val="AMP"/>
      <sheetName val="LL APPF"/>
      <sheetName val="Charter Hall Exec Sum"/>
      <sheetName val="GPT Assumptions Template"/>
      <sheetName val="Market Rents"/>
      <sheetName val="Summary"/>
      <sheetName val="Refurb Timing Schedule"/>
      <sheetName val="Refur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s"/>
      <sheetName val="HO Costs"/>
      <sheetName val="Recoveries Summary"/>
      <sheetName val="Rec Exp 5yr Trend"/>
      <sheetName val="Wages Summary"/>
      <sheetName val="Integrity Checks"/>
      <sheetName val="Rent Workings"/>
      <sheetName val="5111"/>
      <sheetName val="5112"/>
      <sheetName val="5113"/>
      <sheetName val="5115"/>
      <sheetName val="5117"/>
      <sheetName val="5120"/>
      <sheetName val="5124"/>
      <sheetName val="5126"/>
      <sheetName val="5127"/>
      <sheetName val="5127 WP"/>
      <sheetName val="5128"/>
      <sheetName val="5129"/>
      <sheetName val="5131"/>
      <sheetName val="5131WP"/>
      <sheetName val="5132"/>
      <sheetName val="5132 WP"/>
      <sheetName val="5140"/>
      <sheetName val="5151"/>
      <sheetName val="5152"/>
      <sheetName val="5160"/>
      <sheetName val="5170"/>
      <sheetName val="5180"/>
      <sheetName val="5190"/>
      <sheetName val="5190 WP"/>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Ownership"/>
      <sheetName val="Cashflow"/>
      <sheetName val="Valuation"/>
      <sheetName val="Valuation Assumptions"/>
      <sheetName val="IRR"/>
      <sheetName val="Invest. Perf."/>
      <sheetName val="Operational Perf."/>
    </sheetNames>
    <sheetDataSet>
      <sheetData sheetId="0"/>
      <sheetData sheetId="1"/>
      <sheetData sheetId="2"/>
      <sheetData sheetId="3"/>
      <sheetData sheetId="4"/>
      <sheetData sheetId="5"/>
      <sheetData sheetId="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 val="F1 - 5127"/>
      <sheetName val="F1 - 5128"/>
      <sheetName val="F1 - 7637"/>
      <sheetName val="Sheet2"/>
      <sheetName val="Sheet1"/>
      <sheetName val="Non-Development Capital Foreca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s"/>
      <sheetName val="HO Costs"/>
      <sheetName val="Recoveries Summary"/>
      <sheetName val="Rec Exp 5yr Trend"/>
      <sheetName val="Wages Summary"/>
      <sheetName val="Integrity Checks"/>
      <sheetName val="Rent Workings"/>
      <sheetName val="5111"/>
      <sheetName val="5112"/>
      <sheetName val="5113"/>
      <sheetName val="5115"/>
      <sheetName val="5117"/>
      <sheetName val="5120"/>
      <sheetName val="5124"/>
      <sheetName val="5126"/>
      <sheetName val="5127"/>
      <sheetName val="5127 WP"/>
      <sheetName val="5128"/>
      <sheetName val="5129"/>
      <sheetName val="5131"/>
      <sheetName val="5131WP"/>
      <sheetName val="5132"/>
      <sheetName val="5132 WP"/>
      <sheetName val="5140"/>
      <sheetName val="5151"/>
      <sheetName val="5152"/>
      <sheetName val="5160"/>
      <sheetName val="5170"/>
      <sheetName val="5180"/>
      <sheetName val="5190"/>
      <sheetName val="5190 WP"/>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lance sheet"/>
      <sheetName val="P&amp;L"/>
      <sheetName val="Det Net Propert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PCA Stats"/>
      <sheetName val="COMPARISONS"/>
      <sheetName val="CF SPREAD"/>
      <sheetName val="UP1-REV.TEN"/>
      <sheetName val="UP2-OTH.REV.&amp; EXP"/>
      <sheetName val="COA+LEDGS"/>
      <sheetName val="5111"/>
      <sheetName val="5112"/>
      <sheetName val="5115"/>
      <sheetName val="5126"/>
      <sheetName val="5127"/>
      <sheetName val="5128"/>
      <sheetName val="5131"/>
      <sheetName val="5132"/>
      <sheetName val="5140"/>
      <sheetName val="5151"/>
      <sheetName val="5152"/>
      <sheetName val="5160"/>
      <sheetName val="5170"/>
      <sheetName val="5180"/>
      <sheetName val="5190"/>
      <sheetName val="5191"/>
      <sheetName val="5211"/>
      <sheetName val="5213"/>
      <sheetName val="5220"/>
      <sheetName val="5230"/>
      <sheetName val="5235"/>
      <sheetName val="5240"/>
      <sheetName val="5245"/>
      <sheetName val="5250"/>
      <sheetName val="5270"/>
      <sheetName val="5311"/>
      <sheetName val="5312"/>
      <sheetName val="5330"/>
      <sheetName val="5350"/>
      <sheetName val="5360"/>
      <sheetName val="5380"/>
      <sheetName val="5410"/>
      <sheetName val="5420"/>
      <sheetName val="5425"/>
      <sheetName val="5430"/>
      <sheetName val="7111"/>
      <sheetName val="7112OTH"/>
      <sheetName val="7112SRV"/>
      <sheetName val="7112USG"/>
      <sheetName val="7113"/>
      <sheetName val="7114"/>
      <sheetName val="7115"/>
      <sheetName val="7116"/>
      <sheetName val="7121"/>
      <sheetName val="7122"/>
      <sheetName val="7123"/>
      <sheetName val="7124"/>
      <sheetName val="7125"/>
      <sheetName val="7126"/>
      <sheetName val="7127"/>
      <sheetName val="7128"/>
      <sheetName val="7131"/>
      <sheetName val="7132"/>
      <sheetName val="7210"/>
      <sheetName val="7211"/>
      <sheetName val="7212"/>
      <sheetName val="7213"/>
      <sheetName val="7215"/>
      <sheetName val="7216"/>
      <sheetName val="7217"/>
      <sheetName val="7218"/>
      <sheetName val="7219"/>
      <sheetName val="7231"/>
      <sheetName val="7232"/>
      <sheetName val="7233"/>
      <sheetName val="7241"/>
      <sheetName val="7242"/>
      <sheetName val="7243"/>
      <sheetName val="7251"/>
      <sheetName val="7252"/>
      <sheetName val="7253"/>
      <sheetName val="7254"/>
      <sheetName val="7255"/>
      <sheetName val="7256"/>
      <sheetName val="7271"/>
      <sheetName val="7272"/>
      <sheetName val="7281"/>
      <sheetName val="7282"/>
      <sheetName val="7283"/>
      <sheetName val="7291"/>
      <sheetName val="7293"/>
      <sheetName val="7301"/>
      <sheetName val="7302"/>
      <sheetName val="7303"/>
      <sheetName val="7304"/>
      <sheetName val="7305"/>
      <sheetName val="7307"/>
      <sheetName val="7308"/>
      <sheetName val="7309"/>
      <sheetName val="7411"/>
      <sheetName val="7412"/>
      <sheetName val="7413"/>
      <sheetName val="7421"/>
      <sheetName val="7422"/>
      <sheetName val="7423"/>
      <sheetName val="7426"/>
      <sheetName val="7427"/>
      <sheetName val="7431"/>
      <sheetName val="7432"/>
      <sheetName val="7436"/>
      <sheetName val="7437"/>
      <sheetName val="7441"/>
      <sheetName val="7446"/>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4"/>
      <sheetName val="7485"/>
      <sheetName val="7486"/>
      <sheetName val="7491"/>
      <sheetName val="7492"/>
      <sheetName val="7493"/>
      <sheetName val="7510"/>
      <sheetName val="7515"/>
      <sheetName val="7520"/>
      <sheetName val="7525"/>
      <sheetName val="7530"/>
      <sheetName val="7540"/>
      <sheetName val="7580"/>
      <sheetName val="7591"/>
      <sheetName val="7592"/>
      <sheetName val="7593"/>
      <sheetName val="7594"/>
      <sheetName val="7596"/>
      <sheetName val="7597"/>
      <sheetName val="7598"/>
      <sheetName val="7611"/>
      <sheetName val="7612"/>
      <sheetName val="7613"/>
      <sheetName val="7614"/>
      <sheetName val="7615"/>
      <sheetName val="7617"/>
      <sheetName val="7618"/>
      <sheetName val="7620"/>
      <sheetName val="7621"/>
      <sheetName val="7622"/>
      <sheetName val="7623"/>
      <sheetName val="7624"/>
      <sheetName val="7626"/>
      <sheetName val="7628"/>
      <sheetName val="7629"/>
      <sheetName val="7631"/>
      <sheetName val="7632"/>
      <sheetName val="7633"/>
      <sheetName val="7636"/>
      <sheetName val="7637"/>
      <sheetName val="7640"/>
      <sheetName val="7641"/>
      <sheetName val="7643"/>
      <sheetName val="7645"/>
      <sheetName val="8921"/>
      <sheetName val="8922"/>
      <sheetName val="1515"/>
      <sheetName val="1536"/>
      <sheetName val="Sheet359"/>
      <sheetName val="Sheet360"/>
      <sheetName val="Sheet361"/>
      <sheetName val="Sheet362"/>
      <sheetName val="Sheet363"/>
      <sheetName val="Sheet364"/>
      <sheetName val="Sheet365"/>
      <sheetName val="Sheet366"/>
      <sheetName val="Sheet367"/>
      <sheetName val="Sheet368"/>
      <sheetName val="Sheet369"/>
      <sheetName val="Sheet370"/>
      <sheetName val="Sheet371"/>
      <sheetName val="Sheet372"/>
      <sheetName val="Sheet373"/>
      <sheetName val="Sheet374"/>
      <sheetName val="Sheet375"/>
      <sheetName val="Sheet376"/>
      <sheetName val="Sheet377"/>
      <sheetName val="Sheet378"/>
      <sheetName val="Sheet379"/>
      <sheetName val="Sheet380"/>
      <sheetName val="Sheet381"/>
      <sheetName val="Sheet382"/>
      <sheetName val="Sheet383"/>
      <sheetName val="Sheet384"/>
      <sheetName val="Sheet385"/>
      <sheetName val="Sheet386"/>
      <sheetName val="Sheet387"/>
      <sheetName val="Sheet388"/>
      <sheetName val="Sheet389"/>
      <sheetName val="Sheet390"/>
      <sheetName val="Sheet391"/>
      <sheetName val="Sheet392"/>
      <sheetName val="Sheet393"/>
      <sheetName val="Sheet394"/>
      <sheetName val="Sheet395"/>
      <sheetName val="Sheet396"/>
      <sheetName val="Sheet397"/>
      <sheetName val="Sheet398"/>
      <sheetName val="Sheet399"/>
      <sheetName val="Sheet400"/>
      <sheetName val="Sheet401"/>
      <sheetName val="Sheet402"/>
      <sheetName val="Sheet403"/>
      <sheetName val="Sheet404"/>
      <sheetName val="Sheet405"/>
      <sheetName val="Sheet406"/>
      <sheetName val="Sheet407"/>
      <sheetName val="Sheet408"/>
      <sheetName val="Sheet409"/>
      <sheetName val="Sheet410"/>
      <sheetName val="Sheet411"/>
      <sheetName val="Sheet412"/>
      <sheetName val="Sheet413"/>
      <sheetName val="Sheet414"/>
      <sheetName val="Sheet415"/>
      <sheetName val="Sheet416"/>
      <sheetName val="Sheet417"/>
      <sheetName val="Sheet418"/>
      <sheetName val="Sheet419"/>
      <sheetName val="Sheet420"/>
      <sheetName val="Sheet421"/>
      <sheetName val="Sheet422"/>
      <sheetName val="Sheet423"/>
      <sheetName val="Sheet424"/>
      <sheetName val="Sheet425"/>
      <sheetName val="Sheet426"/>
      <sheetName val="Sheet427"/>
      <sheetName val="Sheet428"/>
      <sheetName val="Sheet429"/>
      <sheetName val="Sheet430"/>
      <sheetName val="Sheet55"/>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8"/>
      <sheetName val="Sheet9"/>
      <sheetName val="Sheet10"/>
      <sheetName val="Sheet11"/>
      <sheetName val="Sheet12"/>
      <sheetName val="Sheet13"/>
      <sheetName val="Sheet14"/>
      <sheetName val="Sheet7"/>
      <sheetName val="Sheet6"/>
      <sheetName val="Sheet5"/>
      <sheetName val="Sheet4"/>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spley DEC07"/>
      <sheetName val="Cannon Hill DEC07"/>
      <sheetName val="Fort Valley 1 DEC07"/>
      <sheetName val="Fort Valley 2 DEC07"/>
      <sheetName val="Fort Valley 3 DEC07"/>
      <sheetName val="Mt Gravatt DEC07"/>
      <sheetName val="Jindalee DEC07"/>
      <sheetName val="Springwood DEC07"/>
      <sheetName val="Underwood DEC07"/>
      <sheetName val="Windsor DEC07"/>
      <sheetName val="LINK"/>
      <sheetName val="VLOOKUP GUI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pTenants (2)"/>
      <sheetName val="CTI"/>
      <sheetName val="Sheet10"/>
      <sheetName val="Sheet11"/>
      <sheetName val="Sheet12"/>
      <sheetName val="Sheet14"/>
      <sheetName val="Reviews"/>
      <sheetName val="Coppers"/>
      <sheetName val="Sheet24"/>
      <sheetName val="PortfolioSummary v2"/>
      <sheetName val="Sheet1"/>
      <sheetName val="Sheet9"/>
      <sheetName val="LeaseExpiryArea"/>
      <sheetName val="2018 Expiries"/>
      <sheetName val="2019 Expiries"/>
      <sheetName val="Sheet2"/>
      <sheetName val="Sheet3"/>
      <sheetName val="Sheet4"/>
      <sheetName val="Sheet5"/>
      <sheetName val="Sheet13"/>
      <sheetName val="Sheet8"/>
      <sheetName val="LeaseExpiryRent"/>
      <sheetName val="2019"/>
      <sheetName val="2020"/>
      <sheetName val="ExpiryByAsset"/>
      <sheetName val="Sheet6"/>
      <sheetName val="Sheet7"/>
      <sheetName val="Sheet16"/>
      <sheetName val="TopTenants"/>
      <sheetName val="TenantCodesLookup"/>
      <sheetName val="Occupancy"/>
      <sheetName val="4MR"/>
      <sheetName val="Minto"/>
      <sheetName val="Metroplex"/>
      <sheetName val="Berrinba"/>
      <sheetName val="COMPAR June 15"/>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nalysis Sheet"/>
      <sheetName val="T.S."/>
      <sheetName val="TS Summary"/>
      <sheetName val="Capitalisation"/>
      <sheetName val="Mkt Gross Rents"/>
      <sheetName val="OGs"/>
      <sheetName val="OGs Recovery Summary"/>
      <sheetName val="OGs History"/>
      <sheetName val="Stat OGs"/>
      <sheetName val="Weighted Lease Expiry"/>
      <sheetName val="Lease Expiry "/>
      <sheetName val="GLA - Uses"/>
      <sheetName val="Sales Evid"/>
      <sheetName val="Leasing Evid"/>
      <sheetName val="Income 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V"/>
      <sheetName val="Build 1"/>
      <sheetName val="NAV"/>
      <sheetName val="Build1-OGs"/>
      <sheetName val="Build3"/>
      <sheetName val="Build3-OGs"/>
      <sheetName val="Build7"/>
      <sheetName val="Build7-OGs"/>
      <sheetName val="Historical"/>
      <sheetName val="Market Yields"/>
      <sheetName val="NAV-Carpark"/>
      <sheetName val="carparks2"/>
      <sheetName val="carparks1"/>
      <sheetName val="Sheet1"/>
      <sheetName val="Land Sales"/>
      <sheetName val="Blood B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ase Data &amp; macros"/>
      <sheetName val="Agenda"/>
      <sheetName val="D.5.2 House View Schedule"/>
      <sheetName val="Rental&amp;Incentive Data"/>
      <sheetName val="Net Effective"/>
      <sheetName val="Net Face"/>
      <sheetName val="Incentive"/>
      <sheetName val="GPT Let Up"/>
      <sheetName val="GPT_Dec08 Benchmark"/>
      <sheetName val="Data GPT"/>
      <sheetName val="GPT Rent Review"/>
      <sheetName val="GPT Options"/>
      <sheetName val="GMT_Dec08 Benchmark"/>
      <sheetName val="GMT Let Up"/>
      <sheetName val="Data GMT"/>
      <sheetName val="GMT Rent Review"/>
      <sheetName val="GMT Options"/>
      <sheetName val="Argus Mkt Face Rents - GPT"/>
      <sheetName val="Argus Mthly Mkt Face Rent- GPT"/>
      <sheetName val="Argus Mkt Face Rents - GMT"/>
      <sheetName val="Argus Mthly Mkt Face Rent- GMT"/>
      <sheetName val="PST Let Up"/>
      <sheetName val="Data PST"/>
      <sheetName val="PST Rent Review"/>
      <sheetName val="OG per TS"/>
      <sheetName val="Unit Conversion"/>
      <sheetName val="GPT Summary Ten Sch"/>
      <sheetName val="GMT Summary Ten Sch"/>
      <sheetName val="PST Summary Ten Sch"/>
      <sheetName val="PST Options"/>
      <sheetName val="Argus Lease Capital Exp"/>
      <sheetName val="Argus TI"/>
      <sheetName val="D.6.1 Cap Ex + Mgt fee"/>
      <sheetName val="D.6.1a Leasing &amp; Legal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puts"/>
      <sheetName val="Notes"/>
      <sheetName val="Eff -v- Face"/>
      <sheetName val="Face -v- Eff"/>
      <sheetName val="TS Abridged"/>
      <sheetName val="TS"/>
      <sheetName val="Mkt. Rent"/>
      <sheetName val="Income Tables"/>
      <sheetName val="Lease Expiry"/>
      <sheetName val="Schematic"/>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OGs"/>
      <sheetName val="Recovery Calc"/>
      <sheetName val="Stats"/>
      <sheetName val="CF Assumptions"/>
      <sheetName val="Valuation Summary"/>
      <sheetName val="TS Data"/>
      <sheetName val="Cap Ex Plan"/>
      <sheetName val="Surplus Land"/>
      <sheetName val="DCF Data"/>
      <sheetName val="CapVal Data"/>
      <sheetName val="Risk Assesment"/>
      <sheetName val="SWOT"/>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B"/>
      <sheetName val="Note 2-2002"/>
      <sheetName val="COMPUTRON P&amp;L"/>
      <sheetName val="2002 Note 3"/>
      <sheetName val="Note 4 2002"/>
      <sheetName val="Note 4 2001"/>
      <sheetName val="Note 6"/>
      <sheetName val="Note 7"/>
      <sheetName val="Note 8"/>
      <sheetName val="Note 9"/>
      <sheetName val="Note 10"/>
      <sheetName val="Note 11"/>
      <sheetName val="Note 12"/>
      <sheetName val="Note 13"/>
      <sheetName val="Note 23-2001"/>
      <sheetName val="Note 2-2001"/>
      <sheetName val="2001 Note 3"/>
      <sheetName val="2000 Note 3"/>
      <sheetName val="1999 Note 3"/>
      <sheetName val="BALSHT31AUG"/>
      <sheetName val="New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structions"/>
      <sheetName val="Quick Summary "/>
      <sheetName val="Summary"/>
      <sheetName val="Comparisons"/>
      <sheetName val="Cashflow Spread"/>
      <sheetName val="UPLOAD-OthRev+Exps"/>
      <sheetName val="UPLOAD-REVbyTenant"/>
      <sheetName val="Sample Contracted Exp"/>
      <sheetName val="Sample Stat. Exp"/>
      <sheetName val="Sample Fire Prot.Exp"/>
      <sheetName val="Sample Backup"/>
      <sheetName val="Sample Exp - Uneven Split"/>
      <sheetName val="CoA &amp; Ledgers"/>
      <sheetName val="5111"/>
      <sheetName val="5112"/>
      <sheetName val="5115"/>
      <sheetName val="5126"/>
      <sheetName val="5127"/>
      <sheetName val="5128"/>
      <sheetName val="5131"/>
      <sheetName val="5132"/>
      <sheetName val="5140"/>
      <sheetName val="5151"/>
      <sheetName val="5152"/>
      <sheetName val="5160"/>
      <sheetName val="5170"/>
      <sheetName val="5180"/>
      <sheetName val="5190"/>
      <sheetName val="5191"/>
      <sheetName val="5211"/>
      <sheetName val="5213"/>
      <sheetName val="5220"/>
      <sheetName val="5230"/>
      <sheetName val="5235"/>
      <sheetName val="5240"/>
      <sheetName val="5245"/>
      <sheetName val="5250"/>
      <sheetName val="5270"/>
      <sheetName val="5311"/>
      <sheetName val="5312"/>
      <sheetName val="5330"/>
      <sheetName val="5350"/>
      <sheetName val="5360"/>
      <sheetName val="5380"/>
      <sheetName val="5410"/>
      <sheetName val="5420"/>
      <sheetName val="5425"/>
      <sheetName val="5430"/>
      <sheetName val="7111"/>
      <sheetName val="7112OTH"/>
      <sheetName val="7112SRV"/>
      <sheetName val="7112USG"/>
      <sheetName val="7113"/>
      <sheetName val="7114"/>
      <sheetName val="7115"/>
      <sheetName val="7116"/>
      <sheetName val="7121"/>
      <sheetName val="7122"/>
      <sheetName val="7123"/>
      <sheetName val="7124"/>
      <sheetName val="7125"/>
      <sheetName val="7126"/>
      <sheetName val="7127"/>
      <sheetName val="7128"/>
      <sheetName val="7131"/>
      <sheetName val="7132"/>
      <sheetName val="7210"/>
      <sheetName val="7211"/>
      <sheetName val="7212"/>
      <sheetName val="7213"/>
      <sheetName val="7215"/>
      <sheetName val="7216"/>
      <sheetName val="7217"/>
      <sheetName val="7218"/>
      <sheetName val="7219"/>
      <sheetName val="7231"/>
      <sheetName val="7232"/>
      <sheetName val="7233"/>
      <sheetName val="7241"/>
      <sheetName val="7242"/>
      <sheetName val="7243"/>
      <sheetName val="7251"/>
      <sheetName val="7252"/>
      <sheetName val="7253"/>
      <sheetName val="7254"/>
      <sheetName val="7255"/>
      <sheetName val="7256"/>
      <sheetName val="7271"/>
      <sheetName val="7272"/>
      <sheetName val="7281"/>
      <sheetName val="7282"/>
      <sheetName val="7283"/>
      <sheetName val="7291"/>
      <sheetName val="7293"/>
      <sheetName val="7301"/>
      <sheetName val="7302"/>
      <sheetName val="7303"/>
      <sheetName val="7304"/>
      <sheetName val="7305"/>
      <sheetName val="7307"/>
      <sheetName val="7308"/>
      <sheetName val="7309"/>
      <sheetName val="7411"/>
      <sheetName val="7412"/>
      <sheetName val="7413"/>
      <sheetName val="7421"/>
      <sheetName val="7422"/>
      <sheetName val="7423"/>
      <sheetName val="7426"/>
      <sheetName val="7427"/>
      <sheetName val="7431"/>
      <sheetName val="7432"/>
      <sheetName val="7436"/>
      <sheetName val="7437"/>
      <sheetName val="7441"/>
      <sheetName val="7446"/>
      <sheetName val="7447"/>
      <sheetName val="7451"/>
      <sheetName val="7452"/>
      <sheetName val="7453"/>
      <sheetName val="7454"/>
      <sheetName val="7455"/>
      <sheetName val="7461"/>
      <sheetName val="7471"/>
      <sheetName val="7472"/>
      <sheetName val="7473"/>
      <sheetName val="7474"/>
      <sheetName val="7475"/>
      <sheetName val="7481"/>
      <sheetName val="7482"/>
      <sheetName val="Sheet35"/>
      <sheetName val="Sheet34"/>
      <sheetName val="Sheet33"/>
      <sheetName val="Sheet32"/>
      <sheetName val="Sheet31"/>
      <sheetName val="Sheet30"/>
      <sheetName val="Sheet29"/>
      <sheetName val="Sheet28"/>
      <sheetName val="Sheet27"/>
      <sheetName val="Sheet26"/>
      <sheetName val="Sheet25"/>
      <sheetName val="Sheet24"/>
      <sheetName val="Sheet23"/>
      <sheetName val="Sheet22"/>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Capitalisation"/>
      <sheetName val="NPV Summary"/>
      <sheetName val="Cash Flow Summary"/>
      <sheetName val="Net Income"/>
      <sheetName val="Assessed Gross Rents"/>
      <sheetName val="Additional letting up table"/>
      <sheetName val="Tenancy Schedule -DD-MM-YY"/>
      <sheetName val="TS Summary"/>
      <sheetName val="Outgoings Assessment Report"/>
      <sheetName val="Statutory Outgoings"/>
      <sheetName val="OGs Recovery Workings"/>
      <sheetName val="Additional Income"/>
      <sheetName val="Additional Income Spreadsheet"/>
      <sheetName val="Majors Gross Sales History (2)"/>
      <sheetName val="Target % Rent"/>
      <sheetName val="Coles % Rent"/>
      <sheetName val="% Rent Summary"/>
      <sheetName val="Overall GOC Analysis"/>
      <sheetName val="Majors Lease Summary"/>
      <sheetName val="Majors GOC Analysis"/>
      <sheetName val="ANALYSIS DIVIDER"/>
      <sheetName val="Report Gross Rent Analysis"/>
      <sheetName val="Report MAT Analysis"/>
      <sheetName val="Report GOC Analysis"/>
      <sheetName val="Weighted Lease Expiry"/>
      <sheetName val="Lease Expiry Specs- 5 Yrs"/>
      <sheetName val="Lease Expiry Office - 3 Yrs"/>
      <sheetName val="Cap Ex &amp; Tenant Exp Allowance"/>
      <sheetName val="Growth Rates"/>
      <sheetName val="Key Data"/>
      <sheetName val="Future Value"/>
      <sheetName val="Sales Evidence (2)"/>
      <sheetName val="Sales Evidence"/>
      <sheetName val="GRAPH DIVIDER"/>
      <sheetName val="Summary Details"/>
      <sheetName val="Car Park Comparison"/>
      <sheetName val="GLA"/>
      <sheetName val="Target TO"/>
      <sheetName val="Coles TO"/>
      <sheetName val="Centre MAT"/>
      <sheetName val="Promotion"/>
      <sheetName val="5 Yr Lease Expiry Specs - Bar"/>
      <sheetName val="5 Yr Lease Expiry Office"/>
      <sheetName val="Capitalisation Rates"/>
      <sheetName val="Discount Rates"/>
      <sheetName val="Sheet1"/>
      <sheetName val="Direct Comparison (exc office)"/>
      <sheetName val="Direct Comparison"/>
      <sheetName val="Rec for Specialties divider"/>
      <sheetName val="2006 Dec Half Yr Est"/>
      <sheetName val="RP02 outgoings &amp; cleaning r (2)"/>
      <sheetName val="Consolidated F3-adopted Op only"/>
      <sheetName val="Consolidated (2)"/>
      <sheetName val="RP01"/>
      <sheetName val="RP02"/>
      <sheetName val="Commercial (2)"/>
      <sheetName val="Majors Recovery Sheets"/>
      <sheetName val="Coles 2003-04 washup"/>
      <sheetName val="Target 2003-04 Wash-up Final"/>
      <sheetName val="Coles 2006 estimate"/>
      <sheetName val="Target 2006 Est"/>
      <sheetName val="Consolida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ver"/>
      <sheetName val="BSBRI"/>
      <sheetName val="BSCEN"/>
      <sheetName val="BSEQL"/>
      <sheetName val="BSMEL"/>
      <sheetName val="BSMRL"/>
      <sheetName val="BSMRM"/>
      <sheetName val="BSPTH"/>
      <sheetName val="PSMMG"/>
      <sheetName val="BSPBK - SYD"/>
      <sheetName val="BSPBK - MEL"/>
      <sheetName val="BSPBK - LON"/>
      <sheetName val="BSPBB"/>
      <sheetName val="BSSUP"/>
      <sheetName val="BSSYD"/>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kstown DEC07"/>
      <sheetName val="Castle Hill DEC07"/>
      <sheetName val="LINK"/>
      <sheetName val="Bankstown Dec-05"/>
      <sheetName val="Castle Hill Dec-05"/>
      <sheetName val="Debts Summary"/>
      <sheetName val="Linda lander - mkt mkx zgs"/>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se Accounts"/>
      <sheetName val="DRFM"/>
      <sheetName val="DRPS"/>
      <sheetName val="DRH"/>
      <sheetName val="Consolidation Entries"/>
      <sheetName val="Interco Consol"/>
      <sheetName val="Consol TB 9mthsJun05"/>
      <sheetName val="TB Summary"/>
      <sheetName val="TB"/>
      <sheetName val="FinPerf(P&amp;L)"/>
      <sheetName val="FinPos"/>
      <sheetName val="Cashflow"/>
      <sheetName val="Financial statements"/>
      <sheetName val="May 05"/>
      <sheetName val="Apr05"/>
      <sheetName val="March05"/>
      <sheetName val="Feb05"/>
      <sheetName val="Contents"/>
      <sheetName val="JournalSheet"/>
      <sheetName val="BST interest"/>
      <sheetName val="DRO Interest"/>
      <sheetName val="Interest Accrual on FUM"/>
      <sheetName val="DRO equity accounted result"/>
      <sheetName val="DRH Group Apr results"/>
      <sheetName val="DRH Grp Mar Results"/>
      <sheetName val="DRH Group Feb results"/>
      <sheetName val="DRH Jan Results"/>
      <sheetName val="DRFM draft"/>
      <sheetName val="DRH Draft "/>
      <sheetName val=" DRFM Nov"/>
      <sheetName val="DRH Nov"/>
      <sheetName val="Intro"/>
      <sheetName val="Defaults"/>
      <sheetName val="Dec 04"/>
      <sheetName val="Apr 05"/>
      <sheetName val="Summary"/>
      <sheetName val="DRH Group Mar results"/>
      <sheetName val=" CONTROL"/>
      <sheetName val="Download"/>
      <sheetName val="Workings"/>
      <sheetName val="TB download"/>
      <sheetName val="pivot"/>
      <sheetName val="Leads"/>
      <sheetName val="Journal"/>
      <sheetName val="INDEX"/>
      <sheetName val="6130 6170"/>
      <sheetName val="6160 &amp; 6170"/>
      <sheetName val="Other rec'bles"/>
      <sheetName val="6260"/>
      <sheetName val="GST"/>
      <sheetName val="6704"/>
      <sheetName val="DIT Interco"/>
      <sheetName val="DOT Interco"/>
      <sheetName val="DDF Interco"/>
      <sheetName val="DRO Interco"/>
      <sheetName val="20 BST Interco"/>
      <sheetName val="Prepayments"/>
      <sheetName val="6230"/>
      <sheetName val="OH alloc"/>
      <sheetName val="Allocation of loan"/>
      <sheetName val="Committment"/>
      <sheetName val="Creditors"/>
      <sheetName val="7260"/>
      <sheetName val="7280"/>
      <sheetName val="Int Sch - exp summary"/>
      <sheetName val="Int Income schedule"/>
      <sheetName val="Provision"/>
      <sheetName val="7530"/>
      <sheetName val="Overhead allocation schedule"/>
      <sheetName val="Swap Int schedule"/>
      <sheetName val="Weighted Ave int rate"/>
      <sheetName val="Borrowings"/>
      <sheetName val="7520"/>
      <sheetName val="WA interest inc"/>
      <sheetName val="WAIR"/>
      <sheetName val="P&amp;L"/>
      <sheetName val="Spot"/>
      <sheetName val="Equity"/>
      <sheetName val="8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ropertyMappings"/>
      <sheetName val="Conversion"/>
      <sheetName val="Sheet1"/>
      <sheetName val="Sheet2"/>
      <sheetName val="Sheet3"/>
      <sheetName val="Report"/>
      <sheetName val="JNL"/>
      <sheetName val="JournalSheet"/>
      <sheetName val="Summary"/>
      <sheetName val="Banks"/>
      <sheetName val="ChartOfAccounts"/>
      <sheetName val="Base Accounts"/>
      <sheetName val="Download 2"/>
      <sheetName val="Summary 2"/>
      <sheetName val="Workings 2"/>
      <sheetName val="Data"/>
      <sheetName val="pivot"/>
      <sheetName val="BAS"/>
      <sheetName val="GST Rec'n (Agent)"/>
      <sheetName val="AP Allocation"/>
      <sheetName val=" CONTROL"/>
      <sheetName val="Download"/>
      <sheetName val="Workings"/>
      <sheetName val="Leads"/>
      <sheetName val="CP ASSETS &amp; LIAB"/>
      <sheetName val="6130 6155"/>
      <sheetName val="6170"/>
      <sheetName val="MM acc - DIT"/>
      <sheetName val="MM acc - DOT "/>
      <sheetName val="MM acc - DWPF"/>
      <sheetName val="Other rec'bles"/>
      <sheetName val="Int rec &amp; pay'ble"/>
      <sheetName val="Creditors"/>
      <sheetName val="7290"/>
      <sheetName val="RITC"/>
      <sheetName val="GST"/>
      <sheetName val="GST w'sheet"/>
      <sheetName val="7110"/>
      <sheetName val="Provision"/>
      <sheetName val="7530"/>
      <sheetName val="Borrowings"/>
      <sheetName val="Equity"/>
      <sheetName val="8100"/>
      <sheetName val="P&amp;L"/>
      <sheetName val="Interest Schedule"/>
      <sheetName val="Dealers Fees"/>
      <sheetName val="Colliers"/>
      <sheetName val="Knight Frank"/>
      <sheetName val="Hasler Rd"/>
      <sheetName val=" DIT1 Landtax"/>
      <sheetName val="Entity List"/>
      <sheetName val="CLOSING_DATA"/>
      <sheetName val="MOVEMENT_DATA"/>
      <sheetName val="Intro"/>
      <sheetName val="Changes to the 2005 06 model"/>
      <sheetName val="Instructions"/>
      <sheetName val="JournalSheet (movt)"/>
      <sheetName val="BaseData"/>
      <sheetName val="Checklist"/>
      <sheetName val="Chart of Accounts"/>
      <sheetName val="Budget 2005 2006"/>
      <sheetName val="Profit &amp; Loss Statement"/>
      <sheetName val="Balance Shee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7270"/>
      <sheetName val="7290 - aged creditors"/>
      <sheetName val="7295"/>
      <sheetName val="7550"/>
      <sheetName val="Jul04"/>
      <sheetName val="JournalSheet 47622"/>
      <sheetName val="JournalSheet "/>
      <sheetName val="JournalSheet47041"/>
      <sheetName val="JournalSheet Incentives"/>
      <sheetName val="Defaults"/>
      <sheetName val="oustandingacrl"/>
      <sheetName val="acct code"/>
      <sheetName val="HASLER"/>
      <sheetName val="245 Woodpark"/>
      <sheetName val="40 Biloela"/>
      <sheetName val="114-116 Fairbank"/>
      <sheetName val="3 Bessemer"/>
      <sheetName val="30 Bellrick"/>
      <sheetName val="154 O'Riordan"/>
      <sheetName val="30-32 Bessemer"/>
      <sheetName val="27-29 Liberty"/>
      <sheetName val="Sheet"/>
      <sheetName val="Telecom PP"/>
      <sheetName val="TB movement"/>
      <sheetName val="TB balance"/>
      <sheetName val="GST BAS"/>
      <sheetName val="Income Commentary"/>
      <sheetName val="Income Movement"/>
      <sheetName val="Incentives register Jul-Sep05"/>
      <sheetName val="Incentives register Oct-Dec05"/>
      <sheetName val="6160"/>
      <sheetName val="6180 &amp; 7215"/>
      <sheetName val="6210 &amp; 7210 - aged debtors"/>
      <sheetName val="6250"/>
      <sheetName val="6260"/>
      <sheetName val="6310"/>
      <sheetName val="6320"/>
      <sheetName val="6342"/>
      <sheetName val="6510"/>
      <sheetName val="6520"/>
      <sheetName val="6530 "/>
      <sheetName val="6607"/>
      <sheetName val="7110 (2)"/>
      <sheetName val="7110 - aged creditors"/>
      <sheetName val="7115"/>
      <sheetName val="7220"/>
      <sheetName val="7230"/>
      <sheetName val="7260"/>
      <sheetName val="7560"/>
      <sheetName val="8401"/>
      <sheetName val="Budget download"/>
      <sheetName val="Income Forecast"/>
      <sheetName val="Outgoings forecast"/>
      <sheetName val="Fitout incentives"/>
      <sheetName val="Rent free Inc"/>
      <sheetName val="Leasing fee"/>
      <sheetName val="6520 "/>
      <sheetName val="6605"/>
      <sheetName val="Jan 07 TB"/>
      <sheetName val="Entity Map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s"/>
      <sheetName val="Property Key Statistics"/>
      <sheetName val="Notes"/>
      <sheetName val="SWOT"/>
      <sheetName val="Key Data"/>
      <sheetName val="Eff -v- Face"/>
      <sheetName val="eff-face static"/>
      <sheetName val="eff-face growth"/>
      <sheetName val="Growth Tables"/>
      <sheetName val="Lease Exp Data"/>
      <sheetName val="Lease Expiry"/>
      <sheetName val="optus area"/>
      <sheetName val="TS abridge"/>
      <sheetName val="Schematic"/>
      <sheetName val="TS check exp"/>
      <sheetName val="TS"/>
      <sheetName val="Income Tables"/>
      <sheetName val="Cap Val"/>
      <sheetName val="Reversions"/>
      <sheetName val="Free rent"/>
      <sheetName val="TIs"/>
      <sheetName val="Comms."/>
      <sheetName val="DT"/>
      <sheetName val="Capex"/>
      <sheetName val="OGs"/>
      <sheetName val="Recoveries"/>
      <sheetName val="DCF"/>
      <sheetName val="Cashflow"/>
      <sheetName val="Mkt. Rent"/>
      <sheetName val="Bank evidence"/>
      <sheetName val="Retail Rents"/>
      <sheetName val="Inlink sales"/>
      <sheetName val="CP analysis"/>
      <sheetName val="Sales"/>
      <sheetName val="Cap Graph"/>
      <sheetName val="IRR Graph"/>
      <sheetName val="DC Graph"/>
      <sheetName val="Insurance"/>
      <sheetName val="2002 Notices"/>
      <sheetName val="2004 Notices"/>
      <sheetName val="Council Rates"/>
      <sheetName val="Water rates"/>
      <sheetName val="Office Rents"/>
      <sheetName val="eff.Colliers"/>
      <sheetName val="eff. Optus"/>
      <sheetName val="Land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 CONTROL"/>
      <sheetName val="CONTENTS"/>
      <sheetName val="ERRORS"/>
      <sheetName val="RECN TO FCAST"/>
      <sheetName val="CONSOL P&amp;L"/>
      <sheetName val="COMMERCIAL CONSOL P&amp;L"/>
      <sheetName val="EM - COMMERCIAL CONSOL P&amp;L"/>
      <sheetName val="EXCEPTION RPT (Var to EM)"/>
      <sheetName val="COMMERCIAL EXCEPTION RPT"/>
      <sheetName val="PROP-SUMM"/>
      <sheetName val="FORECAST"/>
      <sheetName val="BUDGET"/>
      <sheetName val="EXCEPTION RPT"/>
      <sheetName val="CONSOL BALANCE SHEET"/>
      <sheetName val="CONSOL MVMT (Board Report)"/>
      <sheetName val="BAL. SHEET WPAPER"/>
      <sheetName val="P&amp;L WPAPER"/>
      <sheetName val="CONSOL MVMT"/>
      <sheetName val="COMMERCIAL INVESTMNT PROP"/>
      <sheetName val="AAR MVMT"/>
      <sheetName val="INVESTMNT PROP"/>
      <sheetName val="INVESTMNT PROP (2)"/>
      <sheetName val="CONSOL-CURRENT"/>
      <sheetName val="CASHFLOW STMT"/>
      <sheetName val="CASHFLOW WPAPER"/>
      <sheetName val="CONSOL-MVMT"/>
      <sheetName val="STAT ACCTS LH NOTES P&amp;L"/>
      <sheetName val="STAT ACCTS LH NOTES BAL SHT"/>
      <sheetName val="STAT ACCTS LH NOTES INVSTMT PRO"/>
      <sheetName val="LEAD SCHEDULES-PCT"/>
      <sheetName val="LEAD SCHEDULES-CONSOL"/>
      <sheetName val="LEAD SCHEDULES-DOT"/>
      <sheetName val="LEAD SCHEDULES-ELIM"/>
      <sheetName val="LEAD SCHEDULES-CMBS"/>
      <sheetName val="LS - NZ Subtrust"/>
      <sheetName val="MER Calc"/>
      <sheetName val="Sub-trust distn&amp;revln jnl"/>
      <sheetName val="MVMT ANALYSIS"/>
      <sheetName val="CONSOL-CURRENT DDF"/>
      <sheetName val="CONSOL-MVMT DDF"/>
      <sheetName val="CONSOL-PRIOR DDF"/>
      <sheetName val="RAWDATA-CURRENT"/>
      <sheetName val="RAWDATA DDF - CURRENT"/>
      <sheetName val="CONSOL-PRIOR"/>
      <sheetName val="RAWDATA DDF - PRIOR"/>
      <sheetName val="RAWDATA-PRIOR"/>
      <sheetName val="Timberline COA 2003-1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nputs"/>
      <sheetName val="Exec Sum"/>
      <sheetName val="Key Data"/>
      <sheetName val="Market Rent"/>
      <sheetName val="Income Tables"/>
      <sheetName val="TS"/>
      <sheetName val="Lease Expiry"/>
      <sheetName val="DCF"/>
      <sheetName val="Cap Val"/>
      <sheetName val="OGs"/>
      <sheetName val="Cashflow"/>
      <sheetName val="15 Yr CF"/>
      <sheetName val="15 Yr Exec Sum"/>
      <sheetName val="Sales"/>
      <sheetName val="IRR Graph"/>
      <sheetName val="Mkt Yield Graph"/>
      <sheetName val="Direct Comp Graph"/>
      <sheetName val="Base Office Rents "/>
      <sheetName val="Office Rents"/>
      <sheetName val="Sheet5"/>
      <sheetName val="Retail Rents"/>
      <sheetName val="Carpark Rents"/>
      <sheetName val="Insurance"/>
      <sheetName val="lease analysis"/>
      <sheetName val="RatesTax Calc"/>
      <sheetName val="Tax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0005"/>
      <sheetName val="0310"/>
      <sheetName val="1800mgtfee"/>
      <sheetName val="4900"/>
      <sheetName val="5100 &amp;5200"/>
      <sheetName val="5100 _5200"/>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Global Input"/>
      <sheetName val="Expenditure Input"/>
      <sheetName val="TENANT0"/>
      <sheetName val="COA"/>
      <sheetName val="Tenant19"/>
      <sheetName val="Tenant18"/>
      <sheetName val="Tenant17"/>
      <sheetName val="Tenant16"/>
      <sheetName val="Tenant15"/>
      <sheetName val="Tenant14"/>
      <sheetName val="Tenant13"/>
      <sheetName val="Tenant12"/>
      <sheetName val="Tenant11"/>
      <sheetName val="Tenant10"/>
      <sheetName val="Tenant9"/>
      <sheetName val="Tenant8"/>
      <sheetName val="Tenant7"/>
      <sheetName val="Tenant6"/>
      <sheetName val="Tenant5"/>
      <sheetName val="Tenant4"/>
      <sheetName val="Tenant3"/>
      <sheetName val="Tenant2"/>
      <sheetName val="Tenant1"/>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Global Input"/>
      <sheetName val="Expenditure Input"/>
      <sheetName val="TENANT0"/>
      <sheetName val="COA"/>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Data"/>
      <sheetName val="Audit papers"/>
      <sheetName val="View reports"/>
      <sheetName val="Print reports"/>
      <sheetName val="TRIAL BALANCE"/>
      <sheetName val="PARENT TB"/>
      <sheetName val="CONTROLLED TB"/>
      <sheetName val="Stat accts"/>
      <sheetName val="Page numbering"/>
      <sheetName val="Header"/>
      <sheetName val="Director's Report"/>
      <sheetName val="Performance"/>
      <sheetName val="Position"/>
      <sheetName val="Cash Flow"/>
      <sheetName val="Note a"/>
      <sheetName val="Note b"/>
      <sheetName val="Note c"/>
      <sheetName val="Note d"/>
      <sheetName val="Note e"/>
      <sheetName val="Note f"/>
      <sheetName val="Note g"/>
      <sheetName val="Note h"/>
      <sheetName val="Note i"/>
      <sheetName val="Note j"/>
      <sheetName val="Note k"/>
      <sheetName val="Note l"/>
      <sheetName val="Note m"/>
      <sheetName val="Note n"/>
      <sheetName val="Note o"/>
      <sheetName val="Directors Declaration"/>
      <sheetName val="Audit Report"/>
      <sheetName val="UH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Forecast V Budget"/>
      <sheetName val="Global Input"/>
      <sheetName val="Expenditure Input"/>
      <sheetName val="Capital Expenses"/>
      <sheetName val="TIndex"/>
      <sheetName val="TENANT0"/>
      <sheetName val="Tenant1"/>
      <sheetName val="Tenant2"/>
      <sheetName val="Tenant3"/>
      <sheetName val="Tenant4"/>
      <sheetName val="Tenant5"/>
      <sheetName val="Tenant6"/>
      <sheetName val="Tenant7"/>
      <sheetName val="Tenant8"/>
      <sheetName val="Tenant9"/>
      <sheetName val="Tenant10"/>
      <sheetName val="Tenant11"/>
      <sheetName val="Tenant12"/>
      <sheetName val="Tenant13"/>
      <sheetName val="Tenant14"/>
      <sheetName val="Tenant15"/>
      <sheetName val="Tenant16"/>
      <sheetName val="Tenant17"/>
      <sheetName val="Tenant18"/>
      <sheetName val="Tenant19"/>
      <sheetName val="Tenant20"/>
      <sheetName val="Tenant21"/>
      <sheetName val="Tenant22"/>
      <sheetName val="Tenant23"/>
      <sheetName val="Tenant24"/>
      <sheetName val="Tenant25"/>
      <sheetName val="Tenant26"/>
      <sheetName val="Tenant27"/>
      <sheetName val="Tenant28"/>
      <sheetName val="Tenant29"/>
      <sheetName val="Tenant30"/>
      <sheetName val="Tenant31"/>
      <sheetName val="Tenant32"/>
      <sheetName val="Tenant33"/>
      <sheetName val="Tenant34"/>
      <sheetName val="Tenant35"/>
      <sheetName val="Tenant36"/>
      <sheetName val="Tenant37"/>
      <sheetName val="Tenant38"/>
      <sheetName val="Tenant39"/>
      <sheetName val="Tenant40"/>
      <sheetName val="Tenant41"/>
      <sheetName val="Tenant42"/>
      <sheetName val="Tenant43"/>
      <sheetName val="Tenant44"/>
      <sheetName val="Tenant45"/>
      <sheetName val="Tenant46"/>
      <sheetName val="Tenant47"/>
      <sheetName val="Tenant48"/>
      <sheetName val="Tenant49"/>
      <sheetName val="Tenant50"/>
      <sheetName val="Tenant51"/>
      <sheetName val="Tenant52"/>
      <sheetName val="Tenant53"/>
      <sheetName val="Tenant54"/>
      <sheetName val="Tenant55"/>
      <sheetName val="Tenant56"/>
      <sheetName val="Tenant57"/>
      <sheetName val="Tenant58"/>
      <sheetName val="Tenant59"/>
      <sheetName val="Tenant60"/>
      <sheetName val="Tenant61"/>
      <sheetName val="Tenant62"/>
      <sheetName val="Tenant63"/>
      <sheetName val="Tenant64"/>
      <sheetName val="Tenant65"/>
      <sheetName val="Tenant66"/>
      <sheetName val="Tenant67"/>
      <sheetName val="Tenant68"/>
      <sheetName val="Tenant69"/>
      <sheetName val="Tenant70"/>
      <sheetName val="Tenant71"/>
      <sheetName val="Tenant72"/>
      <sheetName val="Tenant73"/>
      <sheetName val="Tenant74"/>
      <sheetName val="Tenant75"/>
      <sheetName val="Tenant76"/>
      <sheetName val="Tenant77"/>
      <sheetName val="Tenant78"/>
      <sheetName val="Tenant79"/>
      <sheetName val="Tenant80"/>
      <sheetName val="Tenant81"/>
      <sheetName val="Tenant82"/>
      <sheetName val="Tenant83"/>
      <sheetName val="Tenant84"/>
      <sheetName val="Tenant85"/>
      <sheetName val="Tenant86"/>
      <sheetName val="Tenant87"/>
      <sheetName val="Tenant88"/>
      <sheetName val="Tenant89"/>
      <sheetName val="Tenant90"/>
      <sheetName val="Tenant91"/>
      <sheetName val="Tenant92"/>
      <sheetName val="Tenant93"/>
      <sheetName val="Tenant94"/>
      <sheetName val="COA"/>
      <sheetName val="Tenant101"/>
      <sheetName val="Tenant100"/>
      <sheetName val="Tenant99"/>
      <sheetName val="Tenant98"/>
      <sheetName val="Tenant97"/>
      <sheetName val="Tenant96"/>
      <sheetName val="Tenant95"/>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Lookups"/>
      <sheetName val="CapexItems"/>
      <sheetName val="WorkHistory"/>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apitalisation"/>
      <sheetName val="Passing Net Income"/>
      <sheetName val="Assessed Gross Income"/>
      <sheetName val="Assessed Net Income"/>
      <sheetName val="Tenancy Schedule Complete"/>
      <sheetName val="Safeway Base Rent Review"/>
      <sheetName val="Tenancy Lease Details"/>
      <sheetName val="Tenancy Rent Schedule"/>
      <sheetName val="Lease Expiry GLA"/>
      <sheetName val="Lease Expiry No Tenants"/>
      <sheetName val="GLA Expiry Chart"/>
      <sheetName val="Outgoings Assessment"/>
      <sheetName val="Outgoings Comparison Schedule"/>
      <sheetName val="Outgoings Comparison"/>
      <sheetName val="Outgoings Recovery"/>
      <sheetName val="Summary Statutory Assessments"/>
      <sheetName val="Council Rates Notice"/>
      <sheetName val="Land Tax"/>
      <sheetName val="Projected Stat Valuation"/>
      <sheetName val="Safeway Percentage Rent"/>
      <sheetName val="Safeway Turnover"/>
      <sheetName val="Safeway Liquor Gross Sales "/>
      <sheetName val="Safeway Lease Details"/>
      <sheetName val="Council Lease Agreement"/>
      <sheetName val="Supermarket Rents"/>
      <sheetName val="Supermarket Rents (2)"/>
      <sheetName val="Specialty Rents"/>
      <sheetName val="Insurance"/>
      <sheetName val="Sales Evidence"/>
      <sheetName val="Summary of Key Data"/>
      <sheetName val="Cash Flow Analysis"/>
      <sheetName val="10 Year Cash Flow"/>
      <sheetName val="Expense Growth"/>
      <sheetName val="Valuation Summary"/>
      <sheetName val="DCF Summary"/>
      <sheetName val="Zoning"/>
      <sheetName val="Building Areas"/>
      <sheetName val="Title References"/>
      <sheetName val="Parking"/>
      <sheetName val="Encumbrances"/>
      <sheetName val="Specialty Changes"/>
      <sheetName val="Turnover"/>
      <sheetName val="Percentage Rent"/>
      <sheetName val="Sheet1"/>
      <sheetName val="Further l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Outgoings_workings"/>
      <sheetName val="Market_rentals"/>
      <sheetName val="Other_workings"/>
      <sheetName val="Reversion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 val="St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C"/>
      <sheetName val="Materiality guide by BU"/>
      <sheetName val="Std X-ref numbering guide"/>
      <sheetName val="P&amp;L"/>
      <sheetName val="BS"/>
      <sheetName val="Note 1"/>
      <sheetName val="Note 2"/>
      <sheetName val="Note 3"/>
      <sheetName val="Note 8"/>
      <sheetName val="Note 4"/>
      <sheetName val="Note 5"/>
      <sheetName val="Note 6"/>
      <sheetName val="Note 7 "/>
      <sheetName val="Note 8 "/>
      <sheetName val="Note 9"/>
      <sheetName val="Note 10"/>
      <sheetName val="Note 11"/>
      <sheetName val="Note 12"/>
      <sheetName val="Note 13"/>
      <sheetName val="Note 14"/>
      <sheetName val="Note 15"/>
      <sheetName val="Note 16"/>
      <sheetName val="Note 17"/>
      <sheetName val="Note 18"/>
      <sheetName val="Note 19"/>
      <sheetName val="Note 20"/>
      <sheetName val="Note 21"/>
      <sheetName val="Checklist"/>
      <sheetName val="BU_list"/>
      <sheetName val="KPIs"/>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UMMARY"/>
      <sheetName val="CONTROL"/>
      <sheetName val="LEADS-ASSETS"/>
      <sheetName val="Cash Lead"/>
      <sheetName val="6170"/>
      <sheetName val="6155"/>
      <sheetName val="6155 euro Lead"/>
      <sheetName val="6210Lead"/>
      <sheetName val="6210_7210"/>
      <sheetName val="6211"/>
      <sheetName val="6171"/>
      <sheetName val="Other rec'blesLead"/>
      <sheetName val="6240"/>
      <sheetName val="6242"/>
      <sheetName val="6260"/>
      <sheetName val="6261"/>
      <sheetName val="6290"/>
      <sheetName val="6296"/>
      <sheetName val="Prpty Invest Lead"/>
      <sheetName val="6320-6404"/>
      <sheetName val="6602 lead"/>
      <sheetName val="6602"/>
      <sheetName val="TaxAssets"/>
      <sheetName val="6292"/>
      <sheetName val="PrepaymentLeadnot in use"/>
      <sheetName val="6230"/>
      <sheetName val="MTM Asset Lead"/>
      <sheetName val="6245"/>
      <sheetName val="6246"/>
      <sheetName val="6247"/>
      <sheetName val="EquityAcctg"/>
      <sheetName val="6603"/>
      <sheetName val="6603_transct"/>
      <sheetName val="6608"/>
      <sheetName val="US REIT Nov07"/>
      <sheetName val="IncentiveLead"/>
      <sheetName val="6510-6511"/>
      <sheetName val="6540-6541"/>
      <sheetName val="PropInvestmentsLead"/>
      <sheetName val="6310-6403"/>
      <sheetName val="6402"/>
      <sheetName val="IntercompanyLeadnot in use"/>
      <sheetName val="6701"/>
      <sheetName val="6601 lead"/>
      <sheetName val="6601"/>
      <sheetName val="DIT LIAB+EQUITY"/>
      <sheetName val="Creditors"/>
      <sheetName val="7110"/>
      <sheetName val="GST"/>
      <sheetName val="7250"/>
      <sheetName val="7251"/>
      <sheetName val="7260"/>
      <sheetName val="7260 Head Trust Detail"/>
      <sheetName val="7261"/>
      <sheetName val="7282not in use"/>
      <sheetName val="7283"/>
      <sheetName val="7290"/>
      <sheetName val="TaxLiability"/>
      <sheetName val="7296"/>
      <sheetName val="7297"/>
      <sheetName val="7265Lead"/>
      <sheetName val="AC 7265"/>
      <sheetName val="7270"/>
      <sheetName val="AC 7270"/>
      <sheetName val="7520"/>
      <sheetName val="7524"/>
      <sheetName val="7525"/>
      <sheetName val="7526"/>
      <sheetName val="MTM Liab Lead"/>
      <sheetName val="7285"/>
      <sheetName val="7286"/>
      <sheetName val="DRT Loans"/>
      <sheetName val="7560 Lead"/>
      <sheetName val="7287"/>
      <sheetName val="EquityLead"/>
      <sheetName val="AC 8100"/>
      <sheetName val="AC 8200"/>
      <sheetName val="AC 8400"/>
      <sheetName val="AC 8401"/>
      <sheetName val="BorrowingsLead"/>
      <sheetName val="7521"/>
      <sheetName val="7522"/>
      <sheetName val="Reserves Lead Consol"/>
      <sheetName val="8360 Consol"/>
      <sheetName val="US REIT NOV07 (2)"/>
      <sheetName val="EquityAcctgLeadConsol"/>
      <sheetName val="6603 Consol"/>
      <sheetName val="6608 Consol"/>
      <sheetName val="US REIT-Final Jun07"/>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come"/>
      <sheetName val="ARR"/>
      <sheetName val="TF-TD Calculation - GCPT Consol"/>
      <sheetName val="Roma St Depn Schedule"/>
      <sheetName val="TF-TD Calculation Trust "/>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IAL BALANCE"/>
      <sheetName val="Input Data"/>
      <sheetName val="Audit papers"/>
      <sheetName val="View reports"/>
      <sheetName val="Print reports"/>
      <sheetName val="PARENT TB"/>
      <sheetName val="CONTROLLED TB"/>
      <sheetName val="Stat accts"/>
      <sheetName val="Page numbering"/>
      <sheetName val="Header"/>
      <sheetName val="Director's Report"/>
      <sheetName val="Performance"/>
      <sheetName val="Position"/>
      <sheetName val="Cash Flow"/>
      <sheetName val="Note a"/>
      <sheetName val="Note b"/>
      <sheetName val="Note c"/>
      <sheetName val="Note d"/>
      <sheetName val="Note e"/>
      <sheetName val="Note f"/>
      <sheetName val="Note g"/>
      <sheetName val="Note h"/>
      <sheetName val="Note i"/>
      <sheetName val="Note j"/>
      <sheetName val="Note k"/>
      <sheetName val="Note l"/>
      <sheetName val="Note m"/>
      <sheetName val="Note n"/>
      <sheetName val="Note o"/>
      <sheetName val="Directors Declaration"/>
      <sheetName val="Audit Report"/>
      <sheetName val="UH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roperty Data"/>
      <sheetName val="Financial Data"/>
      <sheetName val="CPI Table"/>
      <sheetName val="Tenancy Schedule"/>
      <sheetName val="OG Assessment"/>
      <sheetName val="Stat Calcs"/>
      <sheetName val="Recovery Calcs"/>
      <sheetName val="OGs Rec Summ"/>
      <sheetName val="Additional Income"/>
      <sheetName val="Majors Sales History"/>
      <sheetName val="Major 1 % Rent"/>
      <sheetName val="Major 2 % Rent"/>
      <sheetName val="Major 3 % Rent"/>
      <sheetName val="Major 4 % Rent"/>
      <sheetName val="% Rent Summary"/>
      <sheetName val="Income Analysis Tables"/>
      <sheetName val="Majors GOC Analysis"/>
      <sheetName val="Gross Rent Analysis"/>
      <sheetName val="MAT Analysis"/>
      <sheetName val="GOC Analysis"/>
      <sheetName val="Weighted Lease Expiry"/>
      <sheetName val="Lease Expiry - 5 Yrs"/>
      <sheetName val="Valuation Tables"/>
      <sheetName val="Summary"/>
      <sheetName val="Key Data Output"/>
      <sheetName val="Exec Summ"/>
      <sheetName val="Cash Flow"/>
      <sheetName val="NPV"/>
      <sheetName val="CAP"/>
      <sheetName val="TS Summary"/>
      <sheetName val="Net Income"/>
      <sheetName val="Other Report Tables"/>
      <sheetName val="Majors Lease Summary"/>
      <sheetName val="Growth Rates Table"/>
      <sheetName val="Major % Rent Table"/>
      <sheetName val="Sales Evidence"/>
      <sheetName val="GLA Table"/>
      <sheetName val="Letting up tables"/>
      <sheetName val="GRAPH DIVIDER"/>
      <sheetName val="Graph Data"/>
      <sheetName val="GLA"/>
      <sheetName val="Major 1"/>
      <sheetName val="Major 2"/>
      <sheetName val="Major 3"/>
      <sheetName val="Major 4"/>
      <sheetName val="Centre MAT"/>
      <sheetName val="Promotion"/>
      <sheetName val="5 Yr Lease Expiry - Bar"/>
      <sheetName val="Capitalisation Rates"/>
      <sheetName val="Discount Rates"/>
      <sheetName val="Direct Comparison"/>
      <sheetName val="Car Park Comparis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puts"/>
      <sheetName val="Income Tables"/>
      <sheetName val="Summary"/>
      <sheetName val="TS"/>
      <sheetName val="TS Abridged"/>
      <sheetName val="PV Shortfall"/>
      <sheetName val="Lease Summary"/>
      <sheetName val="Cap Val"/>
      <sheetName val="DC Approach"/>
      <sheetName val="OGs"/>
      <sheetName val="Mkt. Rent"/>
      <sheetName val="Office Rents"/>
      <sheetName val="Sales"/>
      <sheetName val="Chart Data"/>
      <sheetName val="Cap Rate Chart"/>
      <sheetName val="DC Chart"/>
      <sheetName val="Level 2, 250 Queen St"/>
      <sheetName val="Level 7, 250 Queen St"/>
      <sheetName val="Level 7, 256 Queen St"/>
      <sheetName val="Level 11, 256 Queen St"/>
      <sheetName val="Level 8, 256 Queen St"/>
      <sheetName val="Level 9, 250 Queen 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CF"/>
      <sheetName val="Cap Val"/>
      <sheetName val="DCF FV"/>
      <sheetName val="Cap Val FV"/>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RR Graph"/>
      <sheetName val="Cap Rate Graph"/>
      <sheetName val="Rate $m2 Graph"/>
      <sheetName val="Key Data"/>
      <sheetName val="Rents"/>
      <sheetName val="Outgoings"/>
      <sheetName val="Tenancy Schedule"/>
      <sheetName val="DCF"/>
      <sheetName val="DCF 2015"/>
      <sheetName val="Cap Approach"/>
      <sheetName val="$ Turnover"/>
      <sheetName val="Insurance"/>
      <sheetName val="Admissions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APIC"/>
      <sheetName val="FEEDFUNDS"/>
      <sheetName val="STRUCTFIN"/>
      <sheetName val="OFFSHORE"/>
      <sheetName val="WHOBUSDEV"/>
      <sheetName val="LLRESCH"/>
      <sheetName val="CapRes2002"/>
      <sheetName val="CapRes2003"/>
      <sheetName val="CapRes2004"/>
      <sheetName val="CapRes2005"/>
      <sheetName val="MONTER-MG"/>
      <sheetName val="GPTMGT1"/>
      <sheetName val="LLDARLPK"/>
      <sheetName val="LLEXTFUND"/>
      <sheetName val="LLMLC"/>
      <sheetName val="DOFA"/>
      <sheetName val="KIWI"/>
      <sheetName val="LLPISHO"/>
      <sheetName val="HORIZON"/>
      <sheetName val="GPT1LEASE"/>
      <sheetName val="GPT1ROLL"/>
      <sheetName val="BANKST-MG"/>
      <sheetName val="GATEWY-MG"/>
      <sheetName val="REDCOW-MG"/>
      <sheetName val="RILEY-MG"/>
      <sheetName val="WARWIC-MG"/>
      <sheetName val="GPT2LEASE"/>
      <sheetName val="GPTMGT2"/>
      <sheetName val="GPT2ROLL"/>
      <sheetName val="REDBNK-MG"/>
      <sheetName val="APPFMGT"/>
      <sheetName val="APPFLEASE"/>
      <sheetName val="APPFROLL"/>
      <sheetName val="LLRPMNEWB"/>
      <sheetName val="REENGIN"/>
      <sheetName val="ECOMMERCE"/>
      <sheetName val="CapRes2006"/>
      <sheetName val="CapRes2007"/>
      <sheetName val="APPF2LEAS"/>
      <sheetName val="APPF2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Exec"/>
      <sheetName val="Ten_sch &amp; Out_Incentives"/>
      <sheetName val="Outgoings"/>
      <sheetName val="CapEx"/>
      <sheetName val="Terminal_value_output"/>
      <sheetName val="Market_Cap"/>
      <sheetName val="DCF_ten_year"/>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sheetName val="Planning"/>
      <sheetName val="Majors Lease Summary"/>
      <sheetName val="Comp Rents"/>
      <sheetName val="Build Sales"/>
      <sheetName val="Sales (2)"/>
      <sheetName val="Cap Val"/>
      <sheetName val="Market Rent"/>
      <sheetName val="OGs"/>
      <sheetName val="Cap Graph"/>
      <sheetName val="Direct comparis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MW outgoings"/>
      <sheetName val="Lease Expiry"/>
      <sheetName val="LMW key data"/>
      <sheetName val="Tenancy Schedule"/>
      <sheetName val="LMW cap"/>
      <sheetName val="LMW DCF"/>
      <sheetName val="Rents"/>
      <sheetName val="Sales"/>
      <sheetName val="Carpark"/>
      <sheetName val="LMW Supply"/>
      <sheetName val="LMW insurance"/>
      <sheetName val="Market analysis"/>
      <sheetName val="Summary"/>
      <sheetName val="Cash flow"/>
      <sheetName val="Sensitivity"/>
      <sheetName val="Leases"/>
      <sheetName val="Capex"/>
      <sheetName val="Lease profile"/>
      <sheetName val="Summary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puts"/>
      <sheetName val="Key Data"/>
      <sheetName val="Growth Tables"/>
      <sheetName val="Income Tables"/>
      <sheetName val="TS"/>
      <sheetName val="TS Dyna"/>
      <sheetName val="TS Abridged"/>
      <sheetName val="Mkt. Rent"/>
      <sheetName val="Car Park % Rent"/>
      <sheetName val="Schematic"/>
      <sheetName val="Blg Area's"/>
      <sheetName val="Major Tenants"/>
      <sheetName val="Lease Expiry"/>
      <sheetName val="Cap Val"/>
      <sheetName val="DCF"/>
      <sheetName val="Cashflow"/>
      <sheetName val="OGs"/>
      <sheetName val="Rates &amp; Taxes"/>
      <sheetName val="CP Info"/>
      <sheetName val="Car Park Rents"/>
      <sheetName val="Office Rents"/>
      <sheetName val="Retail Rents"/>
      <sheetName val="CP Rents"/>
      <sheetName val="Sales"/>
      <sheetName val="Chart Data"/>
      <sheetName val="IRR Chart"/>
      <sheetName val="Cap Rate Chart"/>
      <sheetName val="DC Chart"/>
      <sheetName val="Insurance"/>
      <sheetName val="ES"/>
      <sheetName val="RatesTax Calc"/>
      <sheetName val="Occupancy"/>
      <sheetName val="Secured Income"/>
      <sheetName val="Valuation Repo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nputs"/>
      <sheetName val="Key Data"/>
      <sheetName val="Exec Summary"/>
      <sheetName val="Growth Rates"/>
      <sheetName val="Income Tables"/>
      <sheetName val="Passing Income"/>
      <sheetName val="Market Rent"/>
      <sheetName val="Lease Expiry"/>
      <sheetName val="TS"/>
      <sheetName val="DCF"/>
      <sheetName val="Cap Val"/>
      <sheetName val="Cashflow"/>
      <sheetName val="DCF FV"/>
      <sheetName val="Cap Val FV"/>
      <sheetName val="Cashflow FV"/>
      <sheetName val="Future Val"/>
      <sheetName val="Challenger FV"/>
      <sheetName val="OGs"/>
      <sheetName val="OG Recov"/>
      <sheetName val="Sales"/>
      <sheetName val="Chart Data"/>
      <sheetName val="Cap Rate Chart"/>
      <sheetName val="IRR Chart"/>
      <sheetName val="DC Chart"/>
      <sheetName val="Rents"/>
      <sheetName val="lease deals"/>
      <sheetName val="Insurance"/>
      <sheetName val="Summation"/>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entive Calculation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Terminal_value"/>
      <sheetName val="Outgoings_workings"/>
      <sheetName val="Other_workings"/>
      <sheetName val="Market_rentals"/>
      <sheetName val="Reversions"/>
      <sheetName val="Sales"/>
      <sheetName val="Sales_comparison"/>
      <sheetName val="Insurance"/>
      <sheetName val="LUA_allowances"/>
      <sheetName val="Incentives"/>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Outgoings"/>
      <sheetName val="Key Data"/>
      <sheetName val="Tenancy Schedule"/>
      <sheetName val="Rents"/>
      <sheetName val="Sales"/>
      <sheetName val="Cap Approach"/>
      <sheetName val="DCF Approach"/>
      <sheetName val="VP Sales"/>
      <sheetName val="ResDev"/>
      <sheetName val="Redevelp Costs"/>
      <sheetName val="OfficeDev"/>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puts"/>
      <sheetName val="Key Data"/>
      <sheetName val="Exec Summary"/>
      <sheetName val="Growth Rates"/>
      <sheetName val="Income Tables"/>
      <sheetName val="Passing Income"/>
      <sheetName val="Market Rent"/>
      <sheetName val="Lease Expiry"/>
      <sheetName val="TS"/>
      <sheetName val="DCF"/>
      <sheetName val="Cap Val"/>
      <sheetName val="Cashflow"/>
      <sheetName val="DCF FV"/>
      <sheetName val="Cap Val FV"/>
      <sheetName val="Cashflow FV"/>
      <sheetName val="Future Val"/>
      <sheetName val="Challenger FV"/>
      <sheetName val="OGs"/>
      <sheetName val="OG Recov"/>
      <sheetName val="Sales"/>
      <sheetName val="Chart Data"/>
      <sheetName val="Cap Rate Chart"/>
      <sheetName val="IRR Chart"/>
      <sheetName val="DC Chart"/>
      <sheetName val="Rents"/>
      <sheetName val="lease deals"/>
      <sheetName val="Insurance"/>
      <sheetName val="Summation"/>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apitalisation"/>
      <sheetName val="Passing Net Income"/>
      <sheetName val="Assessed Gross Rents"/>
      <sheetName val="Tenancy Schedule - Centre Mgmt"/>
      <sheetName val="Tenancy Schedule - Complete"/>
      <sheetName val="Tenancy Rents - $PA"/>
      <sheetName val="Tenancy Rents - $m2"/>
      <sheetName val="Tenancy Lease Details"/>
      <sheetName val="Percentage Rent Calculations"/>
      <sheetName val="Lease Expiry - No Tenants"/>
      <sheetName val="Lease Expiry - GLA"/>
      <sheetName val="Outgoings Assessed"/>
      <sheetName val="Adopted Outgoings"/>
      <sheetName val="Outgoings Recovery"/>
      <sheetName val="Outgoings History"/>
      <sheetName val="Outgoings Comparison"/>
      <sheetName val="Additional Income Assessment"/>
      <sheetName val="Majors % Rent Calculation"/>
      <sheetName val="GOC Analysis"/>
      <sheetName val="coles gross sales"/>
      <sheetName val="kmart gross sales cht"/>
      <sheetName val="Majors Sales History"/>
      <sheetName val="Kmart Lease"/>
      <sheetName val="Coles Lease"/>
      <sheetName val="Safeway Lease"/>
      <sheetName val="Sales Evidence"/>
      <sheetName val="Average CPI"/>
      <sheetName val="Insurance Assessment"/>
      <sheetName val="Compound Rental Growth"/>
      <sheetName val="Running IRR"/>
      <sheetName val="DCF Valuation"/>
      <sheetName val="10 Year Cash Flow"/>
      <sheetName val=" Sales Evidence Sheet"/>
      <sheetName val="Summary"/>
      <sheetName val="Cash Flow Analysis"/>
      <sheetName val="Exp Growth Rates"/>
      <sheetName val="DCF Summary"/>
      <sheetName val="Capital Expenditure"/>
      <sheetName val="Summary Of Key Data"/>
      <sheetName val="Lease Var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Outgoings"/>
      <sheetName val="Key Data"/>
      <sheetName val="Cap Val"/>
      <sheetName val="DCF Val"/>
      <sheetName val="Yr 7 Value"/>
      <sheetName val="12 Yr Lease"/>
      <sheetName val="Sales"/>
      <sheetName val="Rents"/>
      <sheetName val="Insurance"/>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ver Page -GPT"/>
      <sheetName val="Cover Page -Highpoint"/>
      <sheetName val="50% Summary"/>
      <sheetName val="Total Summary"/>
      <sheetName val="Detail Allocation"/>
      <sheetName val="Reconciliation GWSCFRP"/>
      <sheetName val="Reconciliation GPTRP"/>
      <sheetName val="Civils Summary"/>
      <sheetName val="Summary"/>
      <sheetName val="C&amp;C Alloc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ontrol"/>
      <sheetName val="SUM"/>
      <sheetName val="Expense Analysis"/>
      <sheetName val="Integrity Checks"/>
      <sheetName val="Consolidated"/>
      <sheetName val="RP01"/>
      <sheetName val="RP02"/>
      <sheetName val="4.0 Risks &amp; Opp"/>
      <sheetName val="11.1 5127 CML Workpaper"/>
      <sheetName val="11.2 Supp Income 5128"/>
      <sheetName val="Tenancy Schedule by Unit"/>
      <sheetName val="Master"/>
      <sheetName val="Base Rent"/>
      <sheetName val="Vacancy"/>
      <sheetName val="Rent Free"/>
      <sheetName val="Concessions"/>
      <sheetName val="Marketing"/>
      <sheetName val="Net Rent"/>
      <sheetName val="Variances"/>
      <sheetName val="No Unit"/>
      <sheetName val="Non Developmental capex"/>
      <sheetName val="Developmental Capital Expenditu"/>
      <sheetName val="7113"/>
      <sheetName val="5250.Fee"/>
      <sheetName val="5250.Fee Worksheet"/>
      <sheetName val="7628 Worksheet"/>
      <sheetName val="7221"/>
      <sheetName val="Outgoings totals"/>
      <sheetName val="Outgoings Jul - Dec 05"/>
      <sheetName val="5430 - Coles"/>
      <sheetName val="5430 - Commercial "/>
      <sheetName val="7633"/>
      <sheetName val="7241"/>
      <sheetName val="Actuals"/>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election"/>
      <sheetName val="1-P&amp;L"/>
      <sheetName val="2-Letup"/>
      <sheetName val="3-Downtime"/>
      <sheetName val="4-CAPEX Summary"/>
      <sheetName val="5-CAPEX"/>
      <sheetName val="6-Incentives"/>
      <sheetName val="7-Cashflow"/>
      <sheetName val="8-Rev Cashflow"/>
      <sheetName val="9-Market Rents"/>
      <sheetName val="10-Rent At Risk"/>
      <sheetName val="11-WALE"/>
      <sheetName val="12- Prop Leasing Profile"/>
      <sheetName val="13-Rec Opex PCA Benchmark"/>
      <sheetName val="{AR}01"/>
      <sheetName val="{AR}11"/>
      <sheetName val="{AR}21"/>
      <sheetName val="{AR}31"/>
      <sheetName val="{AR}41"/>
      <sheetName val="{PL}PickL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ortunities"/>
      <sheetName val="HO Costs"/>
      <sheetName val="Recoveries Summary"/>
      <sheetName val="Rec Exp 5yr Trend"/>
      <sheetName val="Wages Allocation Summary"/>
      <sheetName val="Integrity Checks"/>
      <sheetName val="Rent Workings"/>
      <sheetName val="5111"/>
      <sheetName val="5112"/>
      <sheetName val="5113"/>
      <sheetName val="5115"/>
      <sheetName val="5117"/>
      <sheetName val="5120"/>
      <sheetName val="5124"/>
      <sheetName val="5126"/>
      <sheetName val="5127"/>
      <sheetName val="5127 Workpaper"/>
      <sheetName val="5128"/>
      <sheetName val="5129"/>
      <sheetName val="5131"/>
      <sheetName val="5131Workpaper"/>
      <sheetName val="5132"/>
      <sheetName val="5132 Workpaper"/>
      <sheetName val="5140"/>
      <sheetName val="5151"/>
      <sheetName val="5152"/>
      <sheetName val="5160"/>
      <sheetName val="5170"/>
      <sheetName val="5180"/>
      <sheetName val="5190"/>
      <sheetName val="Concessions Workpaper"/>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30 WP - Coles"/>
      <sheetName val="5430 WP Target"/>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PT"/>
      <sheetName val="Base Rent Analysis"/>
      <sheetName val="GWSCF Vacancy Sensitivity"/>
      <sheetName val="GPT TS"/>
      <sheetName val="Sunshine"/>
      <sheetName val="Macarthur"/>
      <sheetName val="Erina"/>
      <sheetName val="Woden"/>
      <sheetName val="Penrith"/>
    </sheetNames>
    <sheetDataSet>
      <sheetData sheetId="0"/>
      <sheetData sheetId="1"/>
      <sheetData sheetId="2"/>
      <sheetData sheetId="3"/>
      <sheetData sheetId="4"/>
      <sheetData sheetId="5"/>
      <sheetData sheetId="6"/>
      <sheetData sheetId="7"/>
      <sheetData sheetId="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 val="F1 - 5127"/>
      <sheetName val="F1 - 5128"/>
      <sheetName val="F1 - 7637"/>
      <sheetName val="Sheet2"/>
      <sheetName val="Sheet1"/>
      <sheetName val="Non-Development Capital Foreca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ice"/>
      <sheetName val="Base Assumptions"/>
      <sheetName val="Future Assumptions"/>
      <sheetName val="Tenancy Assumptions"/>
      <sheetName val="Outgoings Assumptions"/>
      <sheetName val="DCF"/>
      <sheetName val="Mth Tenant"/>
      <sheetName val="Ann Tenant"/>
      <sheetName val="Multi Tenant"/>
      <sheetName val="Mth Building"/>
      <sheetName val="Title"/>
      <sheetName val="Val Calcs Summary"/>
      <sheetName val="Tenancy Schedule"/>
      <sheetName val="Outgoings"/>
      <sheetName val="CAP"/>
      <sheetName val="DCF Assumptions"/>
      <sheetName val="Rental_Summary"/>
      <sheetName val="Terminal"/>
      <sheetName val="CashSum"/>
      <sheetName val="DCF Summary"/>
      <sheetName val="Graphs"/>
      <sheetName val="Standard"/>
      <sheetName val="ReportTables"/>
      <sheetName val="Tenancy Details"/>
      <sheetName val="Sales Analysis"/>
      <sheetName val="Insurance"/>
      <sheetName val="tv.calcs"/>
      <sheetName val="cf.calcs"/>
      <sheetName val="cf.Revs"/>
      <sheetName val="cf.STlet"/>
      <sheetName val="cf.EVlet"/>
      <sheetName val="cf.gR"/>
      <sheetName val="cf.nR"/>
      <sheetName val="cf.mf"/>
      <sheetName val="cf.me"/>
      <sheetName val="cf.m"/>
      <sheetName val="cf.secured"/>
      <sheetName val="cf.t1"/>
      <sheetName val="cf.t2"/>
      <sheetName val="cf.t3"/>
      <sheetName val="cf.t4"/>
      <sheetName val="cf.t5"/>
      <sheetName val="cf.t6"/>
      <sheetName val="cf.t7"/>
      <sheetName val="cf.t8"/>
      <sheetName val="cf.t9"/>
      <sheetName val="cf.t10"/>
      <sheetName val="cf.incentives"/>
      <sheetName val="cf.fees"/>
      <sheetName val="cf.refurb"/>
      <sheetName val="Client Synopsis Sheet"/>
      <sheetName val="MKTProfile"/>
      <sheetName val="Charter Hall Exec Su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C"/>
      <sheetName val="Instructions"/>
      <sheetName val="Deals - Template (keep blank)"/>
      <sheetName val="Vacancies - Template (blank)"/>
      <sheetName val="Abatements - Template (blank)"/>
      <sheetName val="Capex - Template (blank)"/>
      <sheetName val="Deals - Jan 05 - Jun 05"/>
      <sheetName val="Deals - Jul 05 - Dec 05"/>
      <sheetName val="Deals - Jan 06 - Jun 06"/>
      <sheetName val="Deals - Jul 06 - Dec 06"/>
      <sheetName val="Deals - Jan 07 - Jun 07"/>
      <sheetName val="Deals - Jul 07 - Dec 07"/>
      <sheetName val="Vacancies - 2005"/>
      <sheetName val="Vacancies -  2006"/>
      <sheetName val="Vacancies - 2007"/>
      <sheetName val="Abatements - 2005"/>
      <sheetName val="Abatements - 2006"/>
      <sheetName val="Abatements - 2007"/>
      <sheetName val="Capex - 2005"/>
      <sheetName val="Capex - 2006"/>
      <sheetName val="Vac_Report"/>
      <sheetName val="Capex - 2007"/>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Outgoings"/>
      <sheetName val="Tenants"/>
      <sheetName val="Sales - Turnover WG YE 0616"/>
      <sheetName val="Issues"/>
      <sheetName val="Rent Profiles"/>
      <sheetName val="Retail Budget"/>
      <sheetName val="Retail Incentives"/>
      <sheetName val="Retail Analysis"/>
      <sheetName val="Key Metrics"/>
      <sheetName val="LL Exec Summ"/>
      <sheetName val="Cap Approach"/>
      <sheetName val="DCF Assumptions"/>
      <sheetName val="Capex Schedule "/>
      <sheetName val="DCF Summary"/>
      <sheetName val="Tenancy Schedule"/>
      <sheetName val="Tenancy Schedule with Increases"/>
      <sheetName val="Outgoings Summary"/>
      <sheetName val="JLL Capex as at 31-Dec-15"/>
      <sheetName val="Capex Plan 5 years"/>
      <sheetName val="Incentive Schedule"/>
      <sheetName val="Sales- Turnover WG YE 0615"/>
      <sheetName val="JLL Retail Budget 2014-15"/>
      <sheetName val="InsuranceCalcs"/>
      <sheetName val="Blank"/>
      <sheetName val="Incentives"/>
      <sheetName val="CapAnalysis"/>
      <sheetName val="Cashflow"/>
      <sheetName val="CapAnalysisTenantbyTenant"/>
      <sheetName val="Calculations"/>
      <sheetName val="Calculations_Tenants"/>
      <sheetName val="CalculationsSummary"/>
      <sheetName val="DCFAnalysis"/>
      <sheetName val="Graphs"/>
      <sheetName val="TenancyWord"/>
      <sheetName val="TenancyWord2"/>
      <sheetName val="JLL 5 Year Capex Sep-14"/>
      <sheetName val="JLL Tenancy Sep-14"/>
      <sheetName val="GoodmanExec"/>
      <sheetName val="QtrlyUpdateWord"/>
      <sheetName val="ExecSummary"/>
      <sheetName val="Cap.Word"/>
      <sheetName val="Outgoings.Word"/>
      <sheetName val="DCF.Word"/>
      <sheetName val="ValRec.Word"/>
      <sheetName val="PCA"/>
      <sheetName val="ISPT Summary"/>
      <sheetName val="Dexus Summary"/>
      <sheetName val="CapexWord"/>
      <sheetName val="OutsRecovery"/>
      <sheetName val="FullIncentives"/>
      <sheetName val="LeaseSummaries"/>
      <sheetName val="&gt;&gt; TEST Total Returns "/>
      <sheetName val="Arrears"/>
      <sheetName val="1 O'Connell Street_DRAFT_31_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nvoice Input"/>
      <sheetName val="Summary"/>
      <sheetName val="Batch 18697"/>
      <sheetName val="SAP upload inv"/>
      <sheetName val="Reverse JournalSheet"/>
      <sheetName val="CODES"/>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voice Input"/>
      <sheetName val="CODES"/>
      <sheetName val="Summary"/>
      <sheetName val="Batch 18697"/>
      <sheetName val="SAP upload inv"/>
      <sheetName val="Reverse JournalSheet"/>
      <sheetName val="Input"/>
    </sheetNames>
    <sheetDataSet>
      <sheetData sheetId="0"/>
      <sheetData sheetId="1"/>
      <sheetData sheetId="2"/>
      <sheetData sheetId="3"/>
      <sheetData sheetId="4"/>
      <sheetData sheetId="5"/>
      <sheetData sheetId="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Input"/>
      <sheetName val="Lease Expiry"/>
      <sheetName val="Tenancy Schedule"/>
      <sheetName val="Bld Occ Graph"/>
      <sheetName val="OG Recoveries"/>
      <sheetName val="Outgoings"/>
      <sheetName val="Income Table"/>
      <sheetName val="DCF Calc"/>
      <sheetName val="Cap Val"/>
      <sheetName val="Cashflow"/>
      <sheetName val="Exec Su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ain"/>
      <sheetName val="Report"/>
      <sheetName val="Exec"/>
      <sheetName val="Schedule"/>
      <sheetName val="MRP"/>
      <sheetName val="Outgoings"/>
      <sheetName val="CapEx"/>
      <sheetName val="Capex Worksheet"/>
      <sheetName val="Tenure"/>
      <sheetName val="Other_Income"/>
      <sheetName val="Terminal_value"/>
      <sheetName val="Sales_comparison"/>
      <sheetName val="Tenancy_schedule"/>
      <sheetName val="Market_Cap"/>
      <sheetName val="Contract_Cap"/>
      <sheetName val="Term&amp;Reversion"/>
      <sheetName val="DCF_five_year"/>
      <sheetName val="DCF_ten_year"/>
      <sheetName val="Terminal_value_output"/>
      <sheetName val="Sales"/>
      <sheetName val="Tenant_cashflow"/>
      <sheetName val="Terminal_adjustments"/>
      <sheetName val="DCF_workings"/>
      <sheetName val="Outgoings_workings"/>
      <sheetName val="Market_rentals"/>
      <sheetName val="Other_workings"/>
      <sheetName val="Reversions"/>
      <sheetName val="Incentives"/>
      <sheetName val="LU_allowances"/>
      <sheetName val="Insurance"/>
      <sheetName val="L1_Cashflow"/>
      <sheetName val="L2_Cashflow"/>
      <sheetName val="L3_Cashflow"/>
      <sheetName val="L4_Cashflow"/>
      <sheetName val="Version Control"/>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overSheet"/>
      <sheetName val="Input Sheet"/>
      <sheetName val="EPS Disclosure Note"/>
      <sheetName val="Summary Results"/>
      <sheetName val="Guidance"/>
      <sheetName val="Earnings for Basic EPS"/>
      <sheetName val="Basic WANOS"/>
      <sheetName val="Earnings for Diluted EPS"/>
      <sheetName val="Trigger Test"/>
      <sheetName val="Diluted WANOS"/>
      <sheetName val="EPS - more than one category"/>
      <sheetName val="Restatement of Prior Year"/>
      <sheetName val="Manager Review Check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Instructions"/>
      <sheetName val="SFEMTH1"/>
      <sheetName val="SFE MTH"/>
      <sheetName val="SFEQTR1"/>
      <sheetName val="SFE QTR"/>
      <sheetName val="Pivot"/>
      <sheetName val="230"/>
      <sheetName val="SLFCAL"/>
      <sheetName val="230-current asset"/>
      <sheetName val="230-non current asset"/>
      <sheetName val="230-current liab"/>
      <sheetName val="230-non current liab"/>
      <sheetName val="230-capital"/>
      <sheetName val="23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2"/>
      <sheetName val="Sheet1 (2)"/>
      <sheetName val="Survey"/>
      <sheetName val="Acq Costs"/>
      <sheetName val="Dist2"/>
      <sheetName val="Dist3"/>
      <sheetName val="Dist"/>
      <sheetName val="Dec 98"/>
      <sheetName val="Mar 99"/>
      <sheetName val="Jun 99"/>
      <sheetName val="Jun 99 (2)"/>
      <sheetName val="Mar 99 Stev"/>
      <sheetName val="3"/>
      <sheetName val="2"/>
      <sheetName val="Quarterly"/>
      <sheetName val="Dec 98 WC"/>
      <sheetName val="Mar 99 WC"/>
      <sheetName val="WC"/>
      <sheetName val="1"/>
      <sheetName val="Victorian Work Cover"/>
      <sheetName val="After Fees"/>
      <sheetName val=" Before Fees"/>
      <sheetName val="RETU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PUT"/>
      <sheetName val="REPORT"/>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nk breaker"/>
      <sheetName val="General"/>
      <sheetName val="Tenancy"/>
      <sheetName val="Control"/>
      <sheetName val="Validation"/>
      <sheetName val="Consol"/>
      <sheetName val="CapAnalysisWorkings"/>
      <sheetName val="Property"/>
      <sheetName val="Annual Profiles"/>
      <sheetName val="DCFAnalysis"/>
      <sheetName val="Tables"/>
      <sheetName val="Reference"/>
      <sheetName val="Tenants"/>
      <sheetName val="Schedule"/>
      <sheetName val="Details"/>
      <sheetName val="StoredData"/>
      <sheetName val="Costs Allocations"/>
      <sheetName val="Cap Trans"/>
      <sheetName val="Profit Share"/>
      <sheetName val="Research"/>
      <sheetName val="Sheet1"/>
      <sheetName val="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Advice Summary"/>
      <sheetName val="Specifications"/>
      <sheetName val="Apts on Market"/>
      <sheetName val="Apts Sold"/>
      <sheetName val="RV Sales"/>
      <sheetName val="Pictures"/>
      <sheetName val="Agent's Discussion"/>
    </sheetNames>
    <sheetDataSet>
      <sheetData sheetId="0"/>
      <sheetData sheetId="1"/>
      <sheetData sheetId="2"/>
      <sheetData sheetId="3"/>
      <sheetData sheetId="4"/>
      <sheetData sheetId="5"/>
      <sheetData sheetId="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ariables"/>
      <sheetName val="print"/>
      <sheetName val="data"/>
      <sheetName val="areas"/>
      <sheetName val="general"/>
      <sheetName val="Aspecialty"/>
      <sheetName val="BSemi-Gross"/>
      <sheetName val="CKaties"/>
      <sheetName val="DColesKmart"/>
      <sheetName val="RPSM"/>
      <sheetName val="Mgtfees"/>
      <sheetName val="BIASMgtfee"/>
      <sheetName val="recovery "/>
      <sheetName val="journal"/>
      <sheetName val="recovery_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Directors report half year"/>
      <sheetName val="P&amp;L "/>
      <sheetName val="Balance Sheet"/>
      <sheetName val="Changes in Equity"/>
      <sheetName val="Cashflow"/>
      <sheetName val="Ag Pol"/>
      <sheetName val="Notes"/>
      <sheetName val="Property Plant &amp; Equipment"/>
      <sheetName val="Prop text"/>
      <sheetName val="Prop note"/>
      <sheetName val="Finance note"/>
      <sheetName val="Segment"/>
      <sheetName val="Directors"/>
      <sheetName val="op y lhn "/>
      <sheetName val="Revaluation P&amp;L AC"/>
      <sheetName val="Distribution rec lhn  "/>
      <sheetName val="cfws - Consol"/>
      <sheetName val="CFWS Parent"/>
      <sheetName val="receivables lhn"/>
      <sheetName val="other current lhn "/>
      <sheetName val="asset val lhn"/>
      <sheetName val="lease inc lhn"/>
      <sheetName val="Assoc asset val lhn "/>
      <sheetName val="Prop Plant &amp; equip val lhn"/>
      <sheetName val="Costs incl Additions LHN"/>
      <sheetName val="creditors lhn"/>
      <sheetName val="Assoc note"/>
      <sheetName val="Finance WP"/>
      <sheetName val="Dir &amp; Exec Discl"/>
      <sheetName val="Dir &amp; Exec Discl 2"/>
      <sheetName val="Dir &amp; Exec Discl 3"/>
      <sheetName val="Assoc lease inc lhn"/>
      <sheetName val="Borrowings LHN Dec"/>
      <sheetName val="Segment Note WP"/>
      <sheetName val="Unrealised Earn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P&amp;L "/>
      <sheetName val="Balance Sheet"/>
      <sheetName val="Cashflow"/>
      <sheetName val="cfws - Consol"/>
      <sheetName val="CFWS Parent"/>
      <sheetName val="Ag Pol"/>
      <sheetName val="Notes"/>
      <sheetName val="Prop note"/>
      <sheetName val="Prop text"/>
      <sheetName val="Assoc note"/>
      <sheetName val="Finance note"/>
      <sheetName val="Finance WP"/>
      <sheetName val="Segment"/>
      <sheetName val="Dir &amp; Exec Discl"/>
      <sheetName val="Dir &amp; Exec Discl 2"/>
      <sheetName val="Dir &amp; Exec Discl 3"/>
      <sheetName val="Directors"/>
      <sheetName val="Directors report half year"/>
      <sheetName val="op y lhn (3)"/>
      <sheetName val="receivables lhn"/>
      <sheetName val="prepayments lhn "/>
      <sheetName val="creditors lhn"/>
      <sheetName val="reserves lhn"/>
      <sheetName val="asset val lhn"/>
      <sheetName val="Borrowings LHN Dec"/>
      <sheetName val="Segment Note 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ssues"/>
      <sheetName val="Cover Page"/>
      <sheetName val="P&amp;L"/>
      <sheetName val="Balance Sheet"/>
      <sheetName val="Cashflow"/>
      <sheetName val="CFWS consol"/>
      <sheetName val="CFWS parent"/>
      <sheetName val="APPF Retail"/>
      <sheetName val="Retail Pg 7"/>
      <sheetName val="Module1"/>
      <sheetName val="Module2"/>
      <sheetName val="Module3"/>
      <sheetName val="Module4"/>
      <sheetName val="Finance note"/>
      <sheetName val="LHN NRO"/>
      <sheetName val="LHN Reveivables"/>
      <sheetName val="LHN Property"/>
      <sheetName val="LHN Creditors"/>
      <sheetName val="LHN  Reserves"/>
      <sheetName val="Input Sheet"/>
      <sheetName val="Pivot_con"/>
      <sheetName val="consol 981"/>
      <sheetName val="Pivot"/>
      <sheetName val="retail 8198 927"/>
      <sheetName val="Dialog1"/>
      <sheetName val="Dilaog Info"/>
      <sheetName val="Retail P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nstructions for Use"/>
      <sheetName val="Summary Table (3)"/>
      <sheetName val="Final Forecasts"/>
      <sheetName val="Melb Latest Data"/>
      <sheetName val="White Collar Employment"/>
      <sheetName val="Market Supply"/>
      <sheetName val="Market Supply - REPORT"/>
      <sheetName val="Market Supply (detail summa (2)"/>
      <sheetName val="Market Supply (pres) summar"/>
      <sheetName val="Market Supply (pres) summ FINYR"/>
      <sheetName val="Latest Sectors Data from Access"/>
      <sheetName val="White Collar Sectors"/>
      <sheetName val="Withdrawals"/>
      <sheetName val="Regression all data to Jul 05"/>
      <sheetName val="Chart1"/>
      <sheetName val="Melb Rents and Vacancy"/>
      <sheetName val="Melb CBDPrimeRenVacChart"/>
      <sheetName val="MelbCBDSecRentSecVacChart"/>
      <sheetName val="PrimeRentstotal Vac"/>
      <sheetName val="PrimeRent ttlVac historic"/>
      <sheetName val="mkt vac. grph (calendar yr)"/>
      <sheetName val="Chart Data"/>
      <sheetName val="mkt vac. grph (financial yr)"/>
      <sheetName val="Chart Data (PRES)"/>
      <sheetName val="mkt vac. grph (finyr) (2)"/>
      <sheetName val="Net Supply Additions"/>
      <sheetName val="Reclassification"/>
      <sheetName val="Stock by Grade-Precinct"/>
      <sheetName val="Vacancy by Grade-Precinct"/>
      <sheetName val="Vacancy Summary"/>
      <sheetName val="Summary Table"/>
      <sheetName val="Summary Table (2)"/>
      <sheetName val="Buyer Profile"/>
      <sheetName val="Investment Demand "/>
      <sheetName val="Tenant Space Needs"/>
      <sheetName val="Potential Supply"/>
      <sheetName val="Known Movement between Sectors"/>
      <sheetName val="Source Data Net Absorption Tota"/>
      <sheetName val="N Abs Grph Total (Financial Yr)"/>
      <sheetName val="N Abs Grph Total (Calendar Yr)"/>
      <sheetName val="Averages Net Absorption"/>
      <sheetName val="Source Data Net Absorption PRIM"/>
      <sheetName val="N Abs Grph PRIME (financial yr)"/>
      <sheetName val="N Abs Grph PRIME (calendar yr)"/>
      <sheetName val="Source Data Net AbsorptionSECON"/>
      <sheetName val="N Abs Grph SECONDARY (fin yr)"/>
      <sheetName val="N Abs Grph SECOND (calendar yr)"/>
      <sheetName val="WORKSPACE RATIOS"/>
      <sheetName val="Completed Constru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arameters"/>
      <sheetName val="Rent free template"/>
      <sheetName val="DYNA download"/>
      <sheetName val="MCT Jnl July"/>
      <sheetName val="RND"/>
      <sheetName val="IOPND"/>
      <sheetName val="PAM CE"/>
      <sheetName val="Retail ND &amp; DD CE"/>
      <sheetName val="Industrial ND &amp; DD CE"/>
      <sheetName val="SAP Jn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arameters"/>
      <sheetName val="Retail"/>
      <sheetName val="Office"/>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8"/>
      <sheetName val="PCM"/>
      <sheetName val="Page 11"/>
      <sheetName val="Div 43"/>
      <sheetName val="Page 13"/>
      <sheetName val="Page 14"/>
      <sheetName val="Page 15"/>
      <sheetName val="Schedule"/>
      <sheetName val="Details"/>
      <sheetName val="CONTRACT"/>
      <sheetName val="VARIATIONS"/>
      <sheetName val="Copyrig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PropertyMappings"/>
      <sheetName val="Conversion"/>
      <sheetName val="Sheet1"/>
      <sheetName val="Sheet2"/>
      <sheetName val="Sheet3"/>
      <sheetName val="Report"/>
      <sheetName val="JNL"/>
      <sheetName val="JournalSheet"/>
      <sheetName val="Summary"/>
      <sheetName val="Banks"/>
      <sheetName val="ChartOfAccounts"/>
      <sheetName val="Base Accounts"/>
      <sheetName val="Download 2"/>
      <sheetName val="Summary 2"/>
      <sheetName val="Workings 2"/>
      <sheetName val="Data"/>
      <sheetName val="pivot"/>
      <sheetName val="BAS"/>
      <sheetName val="GST Rec'n (Agent)"/>
      <sheetName val="AP Allocation"/>
      <sheetName val=" CONTROL"/>
      <sheetName val="Download"/>
      <sheetName val="Workings"/>
      <sheetName val="Leads"/>
      <sheetName val="CP ASSETS &amp; LIAB"/>
      <sheetName val="6130 6155"/>
      <sheetName val="6170"/>
      <sheetName val="MM acc - DIT"/>
      <sheetName val="MM acc - DOT "/>
      <sheetName val="MM acc - DWPF"/>
      <sheetName val="Other rec'bles"/>
      <sheetName val="Int rec &amp; pay'ble"/>
      <sheetName val="Creditors"/>
      <sheetName val="7290"/>
      <sheetName val="RITC"/>
      <sheetName val="GST"/>
      <sheetName val="GST w'sheet"/>
      <sheetName val="7110"/>
      <sheetName val="Provision"/>
      <sheetName val="7530"/>
      <sheetName val="Borrowings"/>
      <sheetName val="Equity"/>
      <sheetName val="8100"/>
      <sheetName val="P&amp;L"/>
      <sheetName val="Interest Schedule"/>
      <sheetName val="Dealers Fees"/>
      <sheetName val="Colliers"/>
      <sheetName val="Knight Frank"/>
      <sheetName val="Hasler Rd"/>
      <sheetName val=" DIT1 Landtax"/>
      <sheetName val="Entity List"/>
      <sheetName val="CLOSING_DATA"/>
      <sheetName val="MOVEMENT_DATA"/>
      <sheetName val="Intro"/>
      <sheetName val="Changes to the 2005 06 model"/>
      <sheetName val="Instructions"/>
      <sheetName val="JournalSheet (movt)"/>
      <sheetName val="BaseData"/>
      <sheetName val="Checklist"/>
      <sheetName val="Chart of Accounts"/>
      <sheetName val="Budget 2005 2006"/>
      <sheetName val="Profit &amp; Loss Statement"/>
      <sheetName val="Balance Shee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7270"/>
      <sheetName val="7290 - aged creditors"/>
      <sheetName val="7295"/>
      <sheetName val="7550"/>
      <sheetName val="Jul04"/>
      <sheetName val="JournalSheet 47622"/>
      <sheetName val="JournalSheet "/>
      <sheetName val="JournalSheet47041"/>
      <sheetName val="JournalSheet Incentives"/>
      <sheetName val="Defaults"/>
      <sheetName val="oustandingacrl"/>
      <sheetName val="acct code"/>
      <sheetName val="HASLER"/>
      <sheetName val="245 Woodpark"/>
      <sheetName val="40 Biloela"/>
      <sheetName val="114-116 Fairbank"/>
      <sheetName val="3 Bessemer"/>
      <sheetName val="30 Bellrick"/>
      <sheetName val="154 O'Riordan"/>
      <sheetName val="30-32 Bessemer"/>
      <sheetName val="27-29 Liberty"/>
      <sheetName val="Sheet"/>
      <sheetName val="Telecom PP"/>
      <sheetName val="TB movement"/>
      <sheetName val="TB balance"/>
      <sheetName val="GST BAS"/>
      <sheetName val="Income Commentary"/>
      <sheetName val="Income Movement"/>
      <sheetName val="Incentives register Jul-Sep05"/>
      <sheetName val="Incentives register Oct-Dec05"/>
      <sheetName val="6160"/>
      <sheetName val="6180 &amp; 7215"/>
      <sheetName val="6210 &amp; 7210 - aged debtors"/>
      <sheetName val="6250"/>
      <sheetName val="6260"/>
      <sheetName val="6310"/>
      <sheetName val="6320"/>
      <sheetName val="6342"/>
      <sheetName val="6510"/>
      <sheetName val="6520"/>
      <sheetName val="6530 "/>
      <sheetName val="6607"/>
      <sheetName val="7110 (2)"/>
      <sheetName val="7110 - aged creditors"/>
      <sheetName val="7115"/>
      <sheetName val="7220"/>
      <sheetName val="7230"/>
      <sheetName val="7260"/>
      <sheetName val="7560"/>
      <sheetName val="8401"/>
      <sheetName val="Budget download"/>
      <sheetName val="Income Forecast"/>
      <sheetName val="Outgoings forecast"/>
      <sheetName val="Fitout incentives"/>
      <sheetName val="Rent free Inc"/>
      <sheetName val="Leasing fee"/>
      <sheetName val="6520 "/>
      <sheetName val="6605"/>
      <sheetName val="Jan 07 TB"/>
      <sheetName val="Entity Mapping"/>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98" width="2.29"/>
    <col collapsed="false" customWidth="true" hidden="false" outlineLevel="0" max="2" min="2" style="198" width="40.29"/>
    <col collapsed="false" customWidth="true" hidden="false" outlineLevel="0" max="8" min="3" style="198" width="15.29"/>
    <col collapsed="false" customWidth="true" hidden="false" outlineLevel="0" max="9" min="9" style="198" width="25"/>
    <col collapsed="false" customWidth="true" hidden="false" outlineLevel="0" max="10" min="10" style="198" width="12"/>
    <col collapsed="false" customWidth="true" hidden="false" outlineLevel="0" max="11" min="11" style="198" width="31.29"/>
    <col collapsed="false" customWidth="false" hidden="false" outlineLevel="0" max="16384" min="12" style="198" width="9.14"/>
  </cols>
  <sheetData>
    <row r="1" customFormat="false" ht="15.75" hidden="false" customHeight="true" outlineLevel="0" collapsed="false">
      <c r="A1" s="198" t="s">
        <v>60</v>
      </c>
    </row>
    <row r="2" customFormat="false" ht="15.75" hidden="false" customHeight="true" outlineLevel="0" collapsed="false">
      <c r="B2" s="222" t="s">
        <v>0</v>
      </c>
      <c r="C2" s="223"/>
      <c r="D2" s="223"/>
      <c r="E2" s="224"/>
      <c r="F2" s="223"/>
      <c r="G2" s="223"/>
      <c r="H2" s="224"/>
      <c r="I2" s="223"/>
      <c r="J2" s="223"/>
      <c r="K2" s="223"/>
    </row>
    <row r="3" customFormat="false" ht="15.75" hidden="false" customHeight="true" outlineLevel="0" collapsed="false">
      <c r="B3" s="225"/>
      <c r="E3" s="225"/>
      <c r="H3" s="225"/>
    </row>
    <row r="4" customFormat="false" ht="14.25" hidden="false" customHeight="true" outlineLevel="0" collapsed="false">
      <c r="B4" s="279" t="s">
        <v>151</v>
      </c>
      <c r="C4" s="279"/>
      <c r="D4" s="279"/>
      <c r="E4" s="279"/>
      <c r="F4" s="279"/>
      <c r="G4" s="279"/>
      <c r="H4" s="279"/>
      <c r="I4" s="279"/>
      <c r="J4" s="279"/>
      <c r="K4" s="279"/>
    </row>
    <row r="5" customFormat="false" ht="15.75" hidden="false" customHeight="true" outlineLevel="0" collapsed="false">
      <c r="B5" s="280"/>
      <c r="E5" s="227"/>
      <c r="H5" s="227"/>
    </row>
    <row r="6" customFormat="false" ht="15.75" hidden="false" customHeight="true" outlineLevel="0" collapsed="false">
      <c r="B6" s="226"/>
      <c r="C6" s="228"/>
      <c r="D6" s="228"/>
      <c r="E6" s="227"/>
      <c r="F6" s="228"/>
      <c r="H6" s="227"/>
      <c r="I6" s="228"/>
      <c r="J6" s="228"/>
    </row>
    <row r="7" customFormat="false" ht="15.75" hidden="false" customHeight="true" outlineLevel="0" collapsed="false">
      <c r="B7" s="281" t="s">
        <v>152</v>
      </c>
      <c r="C7" s="281"/>
      <c r="D7" s="225"/>
      <c r="E7" s="281" t="s">
        <v>153</v>
      </c>
      <c r="F7" s="281"/>
      <c r="H7" s="281" t="s">
        <v>154</v>
      </c>
      <c r="I7" s="281"/>
      <c r="J7" s="282"/>
    </row>
    <row r="8" customFormat="false" ht="15.75" hidden="false" customHeight="true" outlineLevel="0" collapsed="false">
      <c r="B8" s="283" t="s">
        <v>3</v>
      </c>
      <c r="C8" s="283"/>
      <c r="D8" s="284"/>
      <c r="E8" s="283" t="s">
        <v>3</v>
      </c>
      <c r="F8" s="283"/>
      <c r="H8" s="283" t="s">
        <v>3</v>
      </c>
      <c r="I8" s="283"/>
      <c r="J8" s="285"/>
    </row>
    <row r="10" customFormat="false" ht="18.75" hidden="false" customHeight="true" outlineLevel="0" collapsed="false">
      <c r="B10" s="13" t="s">
        <v>4</v>
      </c>
      <c r="C10" s="14" t="s">
        <v>5</v>
      </c>
    </row>
    <row r="11" customFormat="false" ht="15.75" hidden="false" customHeight="true" outlineLevel="0" collapsed="false">
      <c r="B11" s="15" t="s">
        <v>155</v>
      </c>
      <c r="C11" s="16" t="n">
        <v>0.0687808782797642</v>
      </c>
    </row>
    <row r="12" customFormat="false" ht="15.75" hidden="false" customHeight="true" outlineLevel="0" collapsed="false">
      <c r="B12" s="15" t="s">
        <v>156</v>
      </c>
      <c r="C12" s="16" t="n">
        <v>0.0633953588028088</v>
      </c>
    </row>
    <row r="13" customFormat="false" ht="15.75" hidden="false" customHeight="true" outlineLevel="0" collapsed="false">
      <c r="B13" s="15" t="s">
        <v>157</v>
      </c>
      <c r="C13" s="16" t="n">
        <v>0.0550803483757781</v>
      </c>
    </row>
    <row r="14" customFormat="false" ht="15.75" hidden="false" customHeight="true" outlineLevel="0" collapsed="false">
      <c r="B14" s="15" t="s">
        <v>158</v>
      </c>
      <c r="C14" s="16" t="n">
        <v>0.0384368554728828</v>
      </c>
    </row>
    <row r="15" customFormat="false" ht="15.75" hidden="false" customHeight="true" outlineLevel="0" collapsed="false">
      <c r="B15" s="15" t="s">
        <v>159</v>
      </c>
      <c r="C15" s="16" t="n">
        <v>0.033988917491317</v>
      </c>
    </row>
    <row r="16" customFormat="false" ht="15.75" hidden="false" customHeight="true" outlineLevel="0" collapsed="false">
      <c r="B16" s="15" t="s">
        <v>160</v>
      </c>
      <c r="C16" s="16" t="n">
        <v>0.0307453053675774</v>
      </c>
    </row>
    <row r="17" customFormat="false" ht="15.75" hidden="false" customHeight="true" outlineLevel="0" collapsed="false">
      <c r="B17" s="15" t="s">
        <v>161</v>
      </c>
      <c r="C17" s="16" t="n">
        <v>0.0234710238881882</v>
      </c>
    </row>
    <row r="18" customFormat="false" ht="15.75" hidden="false" customHeight="true" outlineLevel="0" collapsed="false">
      <c r="B18" s="15" t="s">
        <v>162</v>
      </c>
      <c r="C18" s="16" t="n">
        <v>0.0220606067671621</v>
      </c>
    </row>
    <row r="19" customFormat="false" ht="15.75" hidden="false" customHeight="true" outlineLevel="0" collapsed="false">
      <c r="B19" s="15" t="s">
        <v>163</v>
      </c>
      <c r="C19" s="16" t="n">
        <v>0.0216374406656345</v>
      </c>
    </row>
    <row r="20" customFormat="false" ht="15.75" hidden="false" customHeight="true" outlineLevel="0" collapsed="false">
      <c r="B20" s="15" t="s">
        <v>164</v>
      </c>
      <c r="C20" s="16" t="n">
        <v>0.0181312250802414</v>
      </c>
    </row>
    <row r="21" customFormat="false" ht="12.75" hidden="false" customHeight="false" outlineLevel="0" collapsed="false">
      <c r="B21" s="286" t="s">
        <v>165</v>
      </c>
      <c r="C21" s="286"/>
      <c r="D21" s="284"/>
    </row>
    <row r="22" customFormat="false" ht="12.75" hidden="false" customHeight="false" outlineLevel="0" collapsed="false">
      <c r="B22" s="287" t="s">
        <v>166</v>
      </c>
      <c r="C22" s="287"/>
      <c r="E22" s="288"/>
      <c r="F22" s="288"/>
      <c r="H22" s="288"/>
      <c r="I22" s="288"/>
    </row>
    <row r="23" customFormat="false" ht="12.75" hidden="false" customHeight="false" outlineLevel="0" collapsed="false">
      <c r="B23" s="192" t="s">
        <v>167</v>
      </c>
      <c r="D23" s="284"/>
    </row>
    <row r="24" customFormat="false" ht="12.75" hidden="false" customHeight="false" outlineLevel="0" collapsed="false">
      <c r="B24" s="192"/>
      <c r="C24" s="192"/>
      <c r="D24" s="284"/>
    </row>
    <row r="25" customFormat="false" ht="15.75" hidden="false" customHeight="true" outlineLevel="0" collapsed="false">
      <c r="B25" s="192"/>
      <c r="C25" s="192"/>
      <c r="D25" s="284"/>
    </row>
  </sheetData>
  <mergeCells count="11">
    <mergeCell ref="B4:K4"/>
    <mergeCell ref="B7:C7"/>
    <mergeCell ref="E7:F7"/>
    <mergeCell ref="H7:I7"/>
    <mergeCell ref="B8:C8"/>
    <mergeCell ref="E8:F8"/>
    <mergeCell ref="H8:I8"/>
    <mergeCell ref="B21:C21"/>
    <mergeCell ref="B22:C22"/>
    <mergeCell ref="E22:F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57" width="2.29"/>
    <col collapsed="false" customWidth="true" hidden="false" outlineLevel="0" max="2" min="2" style="158" width="54.14"/>
    <col collapsed="false" customWidth="true" hidden="false" outlineLevel="0" max="6" min="3" style="158" width="15.29"/>
    <col collapsed="false" customWidth="true" hidden="false" outlineLevel="0" max="7" min="7" style="158" width="14.14"/>
    <col collapsed="false" customWidth="true" hidden="false" outlineLevel="0" max="11" min="8" style="158" width="15.29"/>
    <col collapsed="false" customWidth="true" hidden="false" outlineLevel="0" max="14" min="12" style="158" width="12.15"/>
    <col collapsed="false" customWidth="true" hidden="false" outlineLevel="0" max="16" min="15" style="157" width="12.15"/>
    <col collapsed="false" customWidth="true" hidden="false" outlineLevel="0" max="17" min="17" style="157" width="14.14"/>
    <col collapsed="false" customWidth="true" hidden="false" outlineLevel="0" max="18" min="18" style="157" width="14"/>
    <col collapsed="false" customWidth="true" hidden="false" outlineLevel="0" max="19" min="19" style="157" width="13.15"/>
    <col collapsed="false" customWidth="false" hidden="false" outlineLevel="0" max="16384" min="20" style="157" width="9.14"/>
  </cols>
  <sheetData>
    <row r="2" customFormat="false" ht="15.75" hidden="false" customHeight="true" outlineLevel="0" collapsed="false">
      <c r="B2" s="159" t="s">
        <v>0</v>
      </c>
      <c r="C2" s="234"/>
      <c r="D2" s="160"/>
      <c r="E2" s="160"/>
      <c r="F2" s="160"/>
      <c r="G2" s="160"/>
      <c r="H2" s="160"/>
      <c r="I2" s="160"/>
      <c r="J2" s="160"/>
      <c r="K2" s="160"/>
    </row>
    <row r="3" customFormat="false" ht="15.75" hidden="false" customHeight="true" outlineLevel="0" collapsed="false">
      <c r="B3" s="161"/>
    </row>
    <row r="4" s="158" customFormat="true" ht="24.75" hidden="false" customHeight="true" outlineLevel="0" collapsed="false">
      <c r="B4" s="34"/>
      <c r="C4" s="35"/>
      <c r="D4" s="35"/>
      <c r="E4" s="35" t="s">
        <v>168</v>
      </c>
      <c r="F4" s="36" t="n">
        <v>44012</v>
      </c>
      <c r="G4" s="36" t="n">
        <v>44012</v>
      </c>
      <c r="H4" s="289" t="s">
        <v>169</v>
      </c>
      <c r="I4" s="289"/>
      <c r="J4" s="289"/>
      <c r="K4" s="37" t="s">
        <v>170</v>
      </c>
      <c r="N4" s="38"/>
    </row>
    <row r="5" s="158" customFormat="true" ht="22.5" hidden="false" customHeight="true" outlineLevel="0" collapsed="false">
      <c r="B5" s="290"/>
      <c r="C5" s="291"/>
      <c r="D5" s="291"/>
      <c r="E5" s="35" t="s">
        <v>23</v>
      </c>
      <c r="F5" s="35" t="s">
        <v>24</v>
      </c>
      <c r="G5" s="35" t="s">
        <v>25</v>
      </c>
      <c r="H5" s="292"/>
      <c r="I5" s="292" t="s">
        <v>171</v>
      </c>
      <c r="J5" s="292" t="s">
        <v>172</v>
      </c>
      <c r="K5" s="37" t="s">
        <v>173</v>
      </c>
      <c r="N5" s="38"/>
    </row>
    <row r="6" s="158" customFormat="true" ht="17.25" hidden="false" customHeight="true" outlineLevel="0" collapsed="false">
      <c r="B6" s="34"/>
      <c r="C6" s="35" t="s">
        <v>30</v>
      </c>
      <c r="D6" s="35" t="s">
        <v>31</v>
      </c>
      <c r="E6" s="41" t="s">
        <v>32</v>
      </c>
      <c r="F6" s="41" t="s">
        <v>33</v>
      </c>
      <c r="G6" s="41" t="s">
        <v>34</v>
      </c>
      <c r="H6" s="35" t="s">
        <v>174</v>
      </c>
      <c r="I6" s="41" t="s">
        <v>175</v>
      </c>
      <c r="J6" s="41" t="s">
        <v>176</v>
      </c>
      <c r="K6" s="42" t="s">
        <v>177</v>
      </c>
      <c r="L6" s="233"/>
      <c r="M6" s="233"/>
      <c r="N6" s="233"/>
      <c r="O6" s="233"/>
    </row>
    <row r="7" s="158" customFormat="true" ht="15.75" hidden="false" customHeight="true" outlineLevel="0" collapsed="false">
      <c r="B7" s="43" t="s">
        <v>39</v>
      </c>
      <c r="C7" s="44"/>
      <c r="D7" s="44"/>
      <c r="E7" s="44"/>
      <c r="F7" s="44"/>
      <c r="G7" s="44"/>
      <c r="H7" s="44"/>
      <c r="I7" s="44"/>
      <c r="J7" s="44"/>
      <c r="K7" s="44"/>
      <c r="L7" s="233"/>
      <c r="M7" s="233"/>
      <c r="N7" s="233"/>
      <c r="O7" s="233"/>
    </row>
    <row r="8" s="158" customFormat="true" ht="15.75" hidden="false" customHeight="true" outlineLevel="0" collapsed="false">
      <c r="B8" s="142" t="s">
        <v>178</v>
      </c>
      <c r="C8" s="236" t="s">
        <v>44</v>
      </c>
      <c r="D8" s="48" t="n">
        <v>0.5</v>
      </c>
      <c r="E8" s="49" t="n">
        <v>51700</v>
      </c>
      <c r="F8" s="50" t="n">
        <v>576.5</v>
      </c>
      <c r="G8" s="51" t="n">
        <v>0.0480680832610581</v>
      </c>
      <c r="H8" s="293" t="n">
        <v>0.942982142408348</v>
      </c>
      <c r="I8" s="293" t="n">
        <v>0.94556498775275</v>
      </c>
      <c r="J8" s="293" t="n">
        <v>0.94556498775275</v>
      </c>
      <c r="K8" s="129" t="n">
        <v>3.21860939329573</v>
      </c>
      <c r="L8" s="233"/>
      <c r="M8" s="233"/>
      <c r="N8" s="233"/>
      <c r="O8" s="233"/>
    </row>
    <row r="9" s="158" customFormat="true" ht="15.75" hidden="false" customHeight="true" outlineLevel="0" collapsed="false">
      <c r="B9" s="168" t="s">
        <v>179</v>
      </c>
      <c r="C9" s="238" t="s">
        <v>44</v>
      </c>
      <c r="D9" s="59" t="n">
        <v>0.5</v>
      </c>
      <c r="E9" s="60" t="n">
        <v>73400</v>
      </c>
      <c r="F9" s="61" t="n">
        <v>800</v>
      </c>
      <c r="G9" s="62" t="n">
        <v>0.0475</v>
      </c>
      <c r="H9" s="294" t="n">
        <v>0.968035012514196</v>
      </c>
      <c r="I9" s="294" t="n">
        <v>0.992409779319849</v>
      </c>
      <c r="J9" s="295" t="n">
        <v>0.992409779319849</v>
      </c>
      <c r="K9" s="296" t="n">
        <v>3.69899750574128</v>
      </c>
      <c r="L9" s="233"/>
      <c r="M9" s="233"/>
      <c r="N9" s="233"/>
      <c r="O9" s="233"/>
    </row>
    <row r="10" s="158" customFormat="true" ht="15.75" hidden="false" customHeight="true" outlineLevel="0" collapsed="false">
      <c r="B10" s="168" t="s">
        <v>180</v>
      </c>
      <c r="C10" s="238" t="s">
        <v>44</v>
      </c>
      <c r="D10" s="59" t="n">
        <v>0.25</v>
      </c>
      <c r="E10" s="60" t="n">
        <v>84500</v>
      </c>
      <c r="F10" s="61" t="n">
        <v>584.6</v>
      </c>
      <c r="G10" s="62" t="n">
        <v>0.0439363506871482</v>
      </c>
      <c r="H10" s="294" t="n">
        <v>0.983716933158461</v>
      </c>
      <c r="I10" s="294" t="n">
        <v>0.98699224908973</v>
      </c>
      <c r="J10" s="295" t="n">
        <v>0.98699224908973</v>
      </c>
      <c r="K10" s="296" t="n">
        <v>4.16205624731445</v>
      </c>
      <c r="L10" s="233"/>
      <c r="M10" s="233"/>
      <c r="N10" s="233"/>
      <c r="O10" s="233"/>
    </row>
    <row r="11" s="158" customFormat="true" ht="28.5" hidden="false" customHeight="true" outlineLevel="0" collapsed="false">
      <c r="B11" s="168" t="s">
        <v>181</v>
      </c>
      <c r="C11" s="238" t="s">
        <v>44</v>
      </c>
      <c r="D11" s="59" t="n">
        <v>0.25</v>
      </c>
      <c r="E11" s="60" t="n">
        <v>101900</v>
      </c>
      <c r="F11" s="61" t="n">
        <v>526.8</v>
      </c>
      <c r="G11" s="297" t="s">
        <v>182</v>
      </c>
      <c r="H11" s="298" t="s">
        <v>183</v>
      </c>
      <c r="I11" s="298" t="s">
        <v>184</v>
      </c>
      <c r="J11" s="299" t="s">
        <v>184</v>
      </c>
      <c r="K11" s="300" t="s">
        <v>185</v>
      </c>
      <c r="L11" s="233"/>
      <c r="M11" s="233"/>
      <c r="N11" s="233"/>
      <c r="O11" s="233"/>
    </row>
    <row r="12" s="158" customFormat="true" ht="15.75" hidden="false" customHeight="true" outlineLevel="0" collapsed="false">
      <c r="B12" s="168" t="s">
        <v>186</v>
      </c>
      <c r="C12" s="238" t="s">
        <v>44</v>
      </c>
      <c r="D12" s="59" t="n">
        <v>1</v>
      </c>
      <c r="E12" s="60" t="n">
        <v>25100</v>
      </c>
      <c r="F12" s="61" t="n">
        <v>279</v>
      </c>
      <c r="G12" s="62" t="n">
        <v>0.05125</v>
      </c>
      <c r="H12" s="294" t="n">
        <v>1</v>
      </c>
      <c r="I12" s="294" t="n">
        <v>1</v>
      </c>
      <c r="J12" s="295" t="n">
        <v>1</v>
      </c>
      <c r="K12" s="296" t="n">
        <v>2.28380071083485</v>
      </c>
      <c r="L12" s="233"/>
      <c r="M12" s="233"/>
      <c r="N12" s="233"/>
      <c r="O12" s="233"/>
    </row>
    <row r="13" s="158" customFormat="true" ht="15.75" hidden="false" customHeight="true" outlineLevel="0" collapsed="false">
      <c r="B13" s="168" t="s">
        <v>187</v>
      </c>
      <c r="C13" s="238" t="s">
        <v>44</v>
      </c>
      <c r="D13" s="59" t="n">
        <v>1</v>
      </c>
      <c r="E13" s="60" t="n">
        <v>15600</v>
      </c>
      <c r="F13" s="61" t="n">
        <v>136</v>
      </c>
      <c r="G13" s="62" t="n">
        <v>0.0525</v>
      </c>
      <c r="H13" s="294" t="n">
        <v>0.970510761323482</v>
      </c>
      <c r="I13" s="294" t="n">
        <v>0.970510761323482</v>
      </c>
      <c r="J13" s="295" t="n">
        <v>0.970510761323482</v>
      </c>
      <c r="K13" s="296" t="n">
        <v>9.18801519832164</v>
      </c>
      <c r="L13" s="233"/>
      <c r="M13" s="233"/>
      <c r="N13" s="233"/>
      <c r="O13" s="233"/>
    </row>
    <row r="14" s="158" customFormat="true" ht="15.75" hidden="false" customHeight="true" outlineLevel="0" collapsed="false">
      <c r="B14" s="168" t="s">
        <v>188</v>
      </c>
      <c r="C14" s="238" t="s">
        <v>46</v>
      </c>
      <c r="D14" s="59" t="n">
        <v>1</v>
      </c>
      <c r="E14" s="60" t="n">
        <v>65500</v>
      </c>
      <c r="F14" s="61" t="n">
        <v>714</v>
      </c>
      <c r="G14" s="62" t="n">
        <v>0.04875</v>
      </c>
      <c r="H14" s="294" t="n">
        <v>0.876280251819767</v>
      </c>
      <c r="I14" s="294" t="n">
        <v>0.956945662034902</v>
      </c>
      <c r="J14" s="295" t="n">
        <v>0.963821526863524</v>
      </c>
      <c r="K14" s="296" t="n">
        <v>6.48003849878169</v>
      </c>
      <c r="L14" s="233"/>
      <c r="M14" s="233"/>
      <c r="N14" s="233"/>
      <c r="O14" s="233"/>
    </row>
    <row r="15" s="158" customFormat="true" ht="15.75" hidden="false" customHeight="true" outlineLevel="0" collapsed="false">
      <c r="B15" s="168" t="s">
        <v>189</v>
      </c>
      <c r="C15" s="238" t="s">
        <v>46</v>
      </c>
      <c r="D15" s="59" t="n">
        <v>0.5</v>
      </c>
      <c r="E15" s="60" t="n">
        <v>76200</v>
      </c>
      <c r="F15" s="61" t="n">
        <v>409.5</v>
      </c>
      <c r="G15" s="62" t="n">
        <v>0.05</v>
      </c>
      <c r="H15" s="294" t="n">
        <v>0.688034137550387</v>
      </c>
      <c r="I15" s="294" t="n">
        <v>0.70777269809768</v>
      </c>
      <c r="J15" s="295" t="n">
        <v>0.70777269809768</v>
      </c>
      <c r="K15" s="296" t="n">
        <v>4.3854651708904</v>
      </c>
      <c r="L15" s="233"/>
      <c r="M15" s="233"/>
      <c r="N15" s="233"/>
      <c r="O15" s="233"/>
    </row>
    <row r="16" s="158" customFormat="true" ht="15.75" hidden="false" customHeight="true" outlineLevel="0" collapsed="false">
      <c r="B16" s="182" t="s">
        <v>190</v>
      </c>
      <c r="C16" s="301" t="s">
        <v>50</v>
      </c>
      <c r="D16" s="302" t="n">
        <v>0.333333333333333</v>
      </c>
      <c r="E16" s="271" t="n">
        <v>63800</v>
      </c>
      <c r="F16" s="303" t="n">
        <v>296.3</v>
      </c>
      <c r="G16" s="304" t="n">
        <v>0.05</v>
      </c>
      <c r="H16" s="302" t="n">
        <v>0.971678584870154</v>
      </c>
      <c r="I16" s="302" t="n">
        <v>0.971678584870154</v>
      </c>
      <c r="J16" s="305" t="n">
        <v>0.971678584870154</v>
      </c>
      <c r="K16" s="306" t="n">
        <v>5.60202546975838</v>
      </c>
      <c r="L16" s="233"/>
      <c r="M16" s="233"/>
      <c r="N16" s="233"/>
      <c r="O16" s="233"/>
    </row>
    <row r="17" s="158" customFormat="true" ht="15.75" hidden="false" customHeight="true" outlineLevel="0" collapsed="false">
      <c r="B17" s="77" t="s">
        <v>191</v>
      </c>
      <c r="C17" s="78"/>
      <c r="D17" s="78"/>
      <c r="E17" s="78"/>
      <c r="F17" s="78"/>
      <c r="G17" s="78"/>
      <c r="H17" s="78"/>
      <c r="I17" s="78"/>
      <c r="J17" s="78"/>
      <c r="K17" s="307"/>
      <c r="L17" s="233"/>
      <c r="M17" s="233"/>
      <c r="N17" s="233"/>
      <c r="O17" s="233"/>
    </row>
    <row r="18" s="158" customFormat="true" ht="15.75" hidden="false" customHeight="true" outlineLevel="0" collapsed="false">
      <c r="B18" s="142" t="s">
        <v>192</v>
      </c>
      <c r="C18" s="236" t="s">
        <v>44</v>
      </c>
      <c r="D18" s="48" t="n">
        <v>0.5</v>
      </c>
      <c r="E18" s="49" t="n">
        <v>56500</v>
      </c>
      <c r="F18" s="50" t="n">
        <v>775</v>
      </c>
      <c r="G18" s="51" t="n">
        <v>0.04375</v>
      </c>
      <c r="H18" s="293" t="n">
        <v>1</v>
      </c>
      <c r="I18" s="293" t="n">
        <v>1</v>
      </c>
      <c r="J18" s="293" t="n">
        <v>1</v>
      </c>
      <c r="K18" s="129" t="n">
        <v>7.87033518735434</v>
      </c>
      <c r="L18" s="233"/>
      <c r="M18" s="233"/>
      <c r="N18" s="233"/>
      <c r="O18" s="233"/>
    </row>
    <row r="19" s="158" customFormat="true" ht="28.5" hidden="false" customHeight="true" outlineLevel="0" collapsed="false">
      <c r="B19" s="168" t="s">
        <v>181</v>
      </c>
      <c r="C19" s="238" t="s">
        <v>44</v>
      </c>
      <c r="D19" s="59" t="n">
        <v>0.5</v>
      </c>
      <c r="E19" s="60" t="n">
        <v>101900</v>
      </c>
      <c r="F19" s="61" t="n">
        <v>1053.5</v>
      </c>
      <c r="G19" s="297" t="s">
        <v>182</v>
      </c>
      <c r="H19" s="298" t="s">
        <v>183</v>
      </c>
      <c r="I19" s="298" t="s">
        <v>184</v>
      </c>
      <c r="J19" s="299" t="s">
        <v>184</v>
      </c>
      <c r="K19" s="300" t="s">
        <v>185</v>
      </c>
      <c r="L19" s="233"/>
      <c r="M19" s="233"/>
      <c r="N19" s="233"/>
      <c r="O19" s="233"/>
    </row>
    <row r="20" s="158" customFormat="true" ht="15.75" hidden="false" customHeight="true" outlineLevel="0" collapsed="false">
      <c r="B20" s="168" t="s">
        <v>193</v>
      </c>
      <c r="C20" s="238" t="s">
        <v>44</v>
      </c>
      <c r="D20" s="59" t="n">
        <v>1</v>
      </c>
      <c r="E20" s="60" t="n">
        <v>29800</v>
      </c>
      <c r="F20" s="61" t="n">
        <v>595</v>
      </c>
      <c r="G20" s="62" t="n">
        <v>0.04875</v>
      </c>
      <c r="H20" s="294" t="n">
        <v>1</v>
      </c>
      <c r="I20" s="294" t="n">
        <v>1</v>
      </c>
      <c r="J20" s="295" t="n">
        <v>1</v>
      </c>
      <c r="K20" s="296" t="n">
        <v>5.53551213001087</v>
      </c>
      <c r="L20" s="233"/>
      <c r="M20" s="233"/>
      <c r="N20" s="233"/>
      <c r="O20" s="233"/>
    </row>
    <row r="21" s="158" customFormat="true" ht="15.75" hidden="false" customHeight="true" outlineLevel="0" collapsed="false">
      <c r="B21" s="168" t="s">
        <v>194</v>
      </c>
      <c r="C21" s="238" t="s">
        <v>44</v>
      </c>
      <c r="D21" s="59" t="n">
        <v>1</v>
      </c>
      <c r="E21" s="60" t="n">
        <v>37100</v>
      </c>
      <c r="F21" s="61" t="n">
        <v>624</v>
      </c>
      <c r="G21" s="62" t="n">
        <v>0.04875</v>
      </c>
      <c r="H21" s="294" t="n">
        <v>0.939549006570819</v>
      </c>
      <c r="I21" s="294" t="n">
        <v>0.972744965557712</v>
      </c>
      <c r="J21" s="295" t="n">
        <v>0.972744965557712</v>
      </c>
      <c r="K21" s="296" t="n">
        <v>4.45585887610992</v>
      </c>
      <c r="L21" s="233"/>
      <c r="M21" s="233"/>
      <c r="N21" s="233"/>
      <c r="O21" s="233"/>
    </row>
    <row r="22" s="158" customFormat="true" ht="15.75" hidden="false" customHeight="true" outlineLevel="0" collapsed="false">
      <c r="B22" s="168" t="s">
        <v>195</v>
      </c>
      <c r="C22" s="238" t="s">
        <v>44</v>
      </c>
      <c r="D22" s="59" t="n">
        <v>1</v>
      </c>
      <c r="E22" s="60" t="n">
        <v>16300</v>
      </c>
      <c r="F22" s="61" t="n">
        <v>305</v>
      </c>
      <c r="G22" s="62" t="n">
        <v>0.05125</v>
      </c>
      <c r="H22" s="294" t="n">
        <v>1</v>
      </c>
      <c r="I22" s="294" t="n">
        <v>1</v>
      </c>
      <c r="J22" s="295" t="n">
        <v>1</v>
      </c>
      <c r="K22" s="296" t="n">
        <v>8.41889117043121</v>
      </c>
      <c r="L22" s="233"/>
      <c r="M22" s="233"/>
      <c r="N22" s="233"/>
      <c r="O22" s="233"/>
    </row>
    <row r="23" s="158" customFormat="true" ht="15.75" hidden="false" customHeight="true" outlineLevel="0" collapsed="false">
      <c r="B23" s="168" t="s">
        <v>196</v>
      </c>
      <c r="C23" s="238" t="s">
        <v>44</v>
      </c>
      <c r="D23" s="59" t="n">
        <v>1</v>
      </c>
      <c r="E23" s="60" t="s">
        <v>51</v>
      </c>
      <c r="F23" s="61" t="n">
        <v>71.55</v>
      </c>
      <c r="G23" s="62" t="s">
        <v>51</v>
      </c>
      <c r="H23" s="294" t="s">
        <v>51</v>
      </c>
      <c r="I23" s="294" t="s">
        <v>51</v>
      </c>
      <c r="J23" s="294" t="s">
        <v>51</v>
      </c>
      <c r="K23" s="294" t="s">
        <v>51</v>
      </c>
      <c r="L23" s="233"/>
      <c r="M23" s="233"/>
      <c r="N23" s="233"/>
      <c r="O23" s="233"/>
    </row>
    <row r="24" s="158" customFormat="true" ht="15.75" hidden="false" customHeight="true" outlineLevel="0" collapsed="false">
      <c r="B24" s="168" t="s">
        <v>197</v>
      </c>
      <c r="C24" s="238" t="s">
        <v>46</v>
      </c>
      <c r="D24" s="59" t="n">
        <v>1</v>
      </c>
      <c r="E24" s="60" t="n">
        <v>53400</v>
      </c>
      <c r="F24" s="61" t="n">
        <v>650</v>
      </c>
      <c r="G24" s="62" t="n">
        <v>0.04875</v>
      </c>
      <c r="H24" s="294" t="n">
        <v>0.897350925143638</v>
      </c>
      <c r="I24" s="294" t="n">
        <v>0.918912944517608</v>
      </c>
      <c r="J24" s="295" t="n">
        <v>0.918912944517608</v>
      </c>
      <c r="K24" s="296" t="n">
        <v>5.82312780381312</v>
      </c>
      <c r="L24" s="233"/>
      <c r="M24" s="233"/>
      <c r="N24" s="233"/>
      <c r="O24" s="233"/>
    </row>
    <row r="25" s="158" customFormat="true" ht="15.75" hidden="false" customHeight="true" outlineLevel="0" collapsed="false">
      <c r="B25" s="168" t="s">
        <v>198</v>
      </c>
      <c r="C25" s="238" t="s">
        <v>46</v>
      </c>
      <c r="D25" s="59" t="n">
        <v>0.5</v>
      </c>
      <c r="E25" s="60" t="n">
        <v>44500</v>
      </c>
      <c r="F25" s="61" t="n">
        <v>288</v>
      </c>
      <c r="G25" s="62" t="n">
        <v>0.0475</v>
      </c>
      <c r="H25" s="294" t="n">
        <v>1</v>
      </c>
      <c r="I25" s="294" t="n">
        <v>1</v>
      </c>
      <c r="J25" s="295" t="n">
        <v>1</v>
      </c>
      <c r="K25" s="296" t="n">
        <v>3.57254134676929</v>
      </c>
      <c r="L25" s="233"/>
      <c r="M25" s="233"/>
      <c r="N25" s="233"/>
      <c r="O25" s="233"/>
    </row>
    <row r="26" s="158" customFormat="true" ht="15.75" hidden="false" customHeight="true" outlineLevel="0" collapsed="false">
      <c r="B26" s="168" t="s">
        <v>199</v>
      </c>
      <c r="C26" s="238" t="s">
        <v>46</v>
      </c>
      <c r="D26" s="59" t="n">
        <v>1</v>
      </c>
      <c r="E26" s="60" t="s">
        <v>51</v>
      </c>
      <c r="F26" s="61" t="n">
        <v>82</v>
      </c>
      <c r="G26" s="294" t="s">
        <v>51</v>
      </c>
      <c r="H26" s="294" t="s">
        <v>51</v>
      </c>
      <c r="I26" s="294" t="s">
        <v>51</v>
      </c>
      <c r="J26" s="294" t="s">
        <v>51</v>
      </c>
      <c r="K26" s="294" t="s">
        <v>51</v>
      </c>
      <c r="L26" s="233"/>
      <c r="M26" s="233"/>
      <c r="N26" s="233"/>
      <c r="O26" s="233"/>
    </row>
    <row r="27" s="158" customFormat="true" ht="15.75" hidden="false" customHeight="true" outlineLevel="0" collapsed="false">
      <c r="B27" s="168" t="s">
        <v>200</v>
      </c>
      <c r="C27" s="238" t="s">
        <v>46</v>
      </c>
      <c r="D27" s="59" t="n">
        <v>1</v>
      </c>
      <c r="E27" s="60" t="n">
        <v>34900</v>
      </c>
      <c r="F27" s="61" t="n">
        <v>322</v>
      </c>
      <c r="G27" s="62" t="n">
        <v>0.0475</v>
      </c>
      <c r="H27" s="294" t="s">
        <v>51</v>
      </c>
      <c r="I27" s="294" t="s">
        <v>51</v>
      </c>
      <c r="J27" s="294" t="s">
        <v>51</v>
      </c>
      <c r="K27" s="294" t="s">
        <v>51</v>
      </c>
      <c r="L27" s="233"/>
      <c r="M27" s="233"/>
      <c r="N27" s="233"/>
      <c r="O27" s="233"/>
    </row>
    <row r="28" s="158" customFormat="true" ht="15.75" hidden="false" customHeight="true" outlineLevel="0" collapsed="false">
      <c r="B28" s="168" t="s">
        <v>201</v>
      </c>
      <c r="C28" s="238" t="s">
        <v>46</v>
      </c>
      <c r="D28" s="59" t="n">
        <v>1</v>
      </c>
      <c r="E28" s="60" t="n">
        <v>19100</v>
      </c>
      <c r="F28" s="61" t="n">
        <v>269</v>
      </c>
      <c r="G28" s="62" t="n">
        <v>0.0475</v>
      </c>
      <c r="H28" s="294" t="n">
        <v>1</v>
      </c>
      <c r="I28" s="294" t="n">
        <v>1</v>
      </c>
      <c r="J28" s="295" t="n">
        <v>1</v>
      </c>
      <c r="K28" s="296" t="n">
        <v>5.99544486793061</v>
      </c>
      <c r="L28" s="233"/>
      <c r="M28" s="233"/>
      <c r="N28" s="233"/>
      <c r="O28" s="233"/>
    </row>
    <row r="29" s="158" customFormat="true" ht="15.75" hidden="false" customHeight="true" outlineLevel="0" collapsed="false">
      <c r="B29" s="168" t="s">
        <v>202</v>
      </c>
      <c r="C29" s="238" t="s">
        <v>46</v>
      </c>
      <c r="D29" s="59" t="n">
        <v>1</v>
      </c>
      <c r="E29" s="60" t="n">
        <v>65200</v>
      </c>
      <c r="F29" s="61" t="n">
        <v>727</v>
      </c>
      <c r="G29" s="62" t="n">
        <v>0.0475</v>
      </c>
      <c r="H29" s="294" t="n">
        <v>0.932252392566373</v>
      </c>
      <c r="I29" s="294" t="n">
        <v>0.932252392566373</v>
      </c>
      <c r="J29" s="295" t="n">
        <v>0.932252392566373</v>
      </c>
      <c r="K29" s="296" t="n">
        <v>3.74259275687763</v>
      </c>
      <c r="L29" s="233"/>
      <c r="M29" s="233"/>
      <c r="N29" s="233"/>
      <c r="O29" s="233"/>
    </row>
    <row r="30" s="158" customFormat="true" ht="15.75" hidden="false" customHeight="true" outlineLevel="0" collapsed="false">
      <c r="B30" s="168" t="s">
        <v>203</v>
      </c>
      <c r="C30" s="238" t="s">
        <v>46</v>
      </c>
      <c r="D30" s="59" t="n">
        <v>1</v>
      </c>
      <c r="E30" s="60" t="n">
        <v>16600</v>
      </c>
      <c r="F30" s="61" t="n">
        <v>171</v>
      </c>
      <c r="G30" s="62" t="n">
        <v>0.0475</v>
      </c>
      <c r="H30" s="294" t="n">
        <v>1</v>
      </c>
      <c r="I30" s="294" t="n">
        <v>1</v>
      </c>
      <c r="J30" s="295" t="n">
        <v>1</v>
      </c>
      <c r="K30" s="296" t="n">
        <v>9.44010951403149</v>
      </c>
      <c r="L30" s="233"/>
      <c r="M30" s="233"/>
      <c r="N30" s="233"/>
      <c r="O30" s="233"/>
    </row>
    <row r="31" s="158" customFormat="true" ht="15.75" hidden="false" customHeight="true" outlineLevel="0" collapsed="false">
      <c r="B31" s="168" t="s">
        <v>204</v>
      </c>
      <c r="C31" s="238" t="s">
        <v>46</v>
      </c>
      <c r="D31" s="59" t="n">
        <v>1</v>
      </c>
      <c r="E31" s="60" t="n">
        <v>41400</v>
      </c>
      <c r="F31" s="61" t="n">
        <v>385</v>
      </c>
      <c r="G31" s="62" t="n">
        <v>0.0475</v>
      </c>
      <c r="H31" s="294" t="n">
        <v>0</v>
      </c>
      <c r="I31" s="294" t="n">
        <v>1</v>
      </c>
      <c r="J31" s="295" t="n">
        <v>1</v>
      </c>
      <c r="K31" s="296" t="n">
        <v>15.2881587953457</v>
      </c>
      <c r="L31" s="233"/>
      <c r="M31" s="233"/>
      <c r="N31" s="233"/>
      <c r="O31" s="233"/>
    </row>
    <row r="32" s="158" customFormat="true" ht="15.75" hidden="false" customHeight="true" outlineLevel="0" collapsed="false">
      <c r="B32" s="168" t="s">
        <v>205</v>
      </c>
      <c r="C32" s="238" t="s">
        <v>46</v>
      </c>
      <c r="D32" s="59" t="n">
        <v>1</v>
      </c>
      <c r="E32" s="60" t="n">
        <v>59600</v>
      </c>
      <c r="F32" s="61" t="n">
        <v>583.5</v>
      </c>
      <c r="G32" s="62" t="n">
        <v>0.05125</v>
      </c>
      <c r="H32" s="294" t="n">
        <v>1</v>
      </c>
      <c r="I32" s="294" t="n">
        <v>1</v>
      </c>
      <c r="J32" s="295" t="n">
        <v>1</v>
      </c>
      <c r="K32" s="296" t="n">
        <v>7.10746064339494</v>
      </c>
      <c r="L32" s="233"/>
      <c r="M32" s="233"/>
      <c r="N32" s="233"/>
      <c r="O32" s="233"/>
    </row>
    <row r="33" s="158" customFormat="true" ht="15.75" hidden="false" customHeight="true" outlineLevel="0" collapsed="false">
      <c r="B33" s="168" t="s">
        <v>189</v>
      </c>
      <c r="C33" s="238" t="s">
        <v>46</v>
      </c>
      <c r="D33" s="59" t="n">
        <v>0.5</v>
      </c>
      <c r="E33" s="60" t="n">
        <v>76200</v>
      </c>
      <c r="F33" s="61" t="n">
        <v>409.5</v>
      </c>
      <c r="G33" s="62" t="n">
        <v>0.05</v>
      </c>
      <c r="H33" s="294" t="n">
        <v>0.688034137550387</v>
      </c>
      <c r="I33" s="294" t="n">
        <v>0.70777269809768</v>
      </c>
      <c r="J33" s="295" t="n">
        <v>0.70777269809768</v>
      </c>
      <c r="K33" s="296" t="n">
        <v>4.3854651708904</v>
      </c>
      <c r="L33" s="233"/>
      <c r="M33" s="233"/>
      <c r="N33" s="233"/>
      <c r="O33" s="233"/>
    </row>
    <row r="34" s="158" customFormat="true" ht="15.75" hidden="false" customHeight="true" outlineLevel="0" collapsed="false">
      <c r="B34" s="168" t="s">
        <v>190</v>
      </c>
      <c r="C34" s="238" t="s">
        <v>50</v>
      </c>
      <c r="D34" s="294" t="n">
        <v>0.666666666666667</v>
      </c>
      <c r="E34" s="60" t="n">
        <v>63800</v>
      </c>
      <c r="F34" s="61" t="n">
        <v>592.666666666667</v>
      </c>
      <c r="G34" s="62" t="n">
        <v>0.05</v>
      </c>
      <c r="H34" s="294" t="n">
        <v>0.971678584870154</v>
      </c>
      <c r="I34" s="294" t="n">
        <v>0.971678584870154</v>
      </c>
      <c r="J34" s="295" t="n">
        <v>0.971678584870154</v>
      </c>
      <c r="K34" s="296" t="n">
        <v>5.60202546975838</v>
      </c>
      <c r="L34" s="233"/>
      <c r="M34" s="233"/>
      <c r="N34" s="233"/>
      <c r="O34" s="233"/>
    </row>
    <row r="35" s="158" customFormat="true" ht="15.75" hidden="false" customHeight="true" outlineLevel="0" collapsed="false">
      <c r="B35" s="182" t="s">
        <v>206</v>
      </c>
      <c r="C35" s="301" t="s">
        <v>50</v>
      </c>
      <c r="D35" s="80" t="n">
        <v>1</v>
      </c>
      <c r="E35" s="271" t="n">
        <v>51400</v>
      </c>
      <c r="F35" s="303" t="n">
        <v>730</v>
      </c>
      <c r="G35" s="304" t="n">
        <v>0.05</v>
      </c>
      <c r="H35" s="302" t="n">
        <v>0.920121452761883</v>
      </c>
      <c r="I35" s="302" t="n">
        <v>0.931176768266573</v>
      </c>
      <c r="J35" s="305" t="n">
        <v>0.931176768266573</v>
      </c>
      <c r="K35" s="306" t="n">
        <v>6.93453479167304</v>
      </c>
      <c r="L35" s="233"/>
      <c r="M35" s="233"/>
      <c r="N35" s="233"/>
      <c r="O35" s="233"/>
    </row>
    <row r="36" s="158" customFormat="true" ht="15.75" hidden="false" customHeight="true" outlineLevel="0" collapsed="false">
      <c r="B36" s="183" t="s">
        <v>207</v>
      </c>
      <c r="C36" s="308"/>
      <c r="D36" s="309"/>
      <c r="E36" s="310" t="n">
        <v>1083600</v>
      </c>
      <c r="F36" s="311"/>
      <c r="G36" s="312" t="n">
        <v>0.0485357254945403</v>
      </c>
      <c r="H36" s="87" t="n">
        <v>0.899418973248467</v>
      </c>
      <c r="I36" s="87" t="n">
        <v>0.943532681230808</v>
      </c>
      <c r="J36" s="87" t="n">
        <v>0.944658184593779</v>
      </c>
      <c r="K36" s="313" t="n">
        <v>5.24919889597531</v>
      </c>
      <c r="N36" s="187"/>
    </row>
    <row r="37" customFormat="false" ht="15.75" hidden="false" customHeight="true" outlineLevel="0" collapsed="false">
      <c r="B37" s="192" t="s">
        <v>208</v>
      </c>
      <c r="C37" s="314"/>
      <c r="D37" s="314"/>
      <c r="E37" s="314"/>
      <c r="F37" s="314"/>
      <c r="G37" s="314"/>
      <c r="H37" s="314"/>
      <c r="I37" s="315"/>
      <c r="K37" s="316"/>
      <c r="L37" s="317"/>
      <c r="M37" s="317"/>
      <c r="N37" s="318"/>
    </row>
    <row r="38" customFormat="false" ht="15.75" hidden="false" customHeight="true" outlineLevel="0" collapsed="false">
      <c r="A38" s="192"/>
      <c r="B38" s="192" t="s">
        <v>209</v>
      </c>
      <c r="C38" s="192"/>
      <c r="D38" s="314"/>
      <c r="E38" s="314"/>
      <c r="F38" s="314"/>
      <c r="G38" s="314"/>
      <c r="H38" s="314"/>
      <c r="I38" s="315"/>
      <c r="K38" s="316"/>
      <c r="L38" s="317"/>
      <c r="M38" s="317"/>
      <c r="N38" s="318"/>
    </row>
  </sheetData>
  <mergeCells count="1">
    <mergeCell ref="H4:J4"/>
  </mergeCells>
  <dataValidations count="2">
    <dataValidation allowBlank="true" errorStyle="stop" operator="between" showDropDown="false" showErrorMessage="true" showInputMessage="true" sqref="B8:B16" type="list">
      <formula1>gptAssetsList</formula1>
      <formula2>0</formula2>
    </dataValidation>
    <dataValidation allowBlank="true" errorStyle="stop" operator="between" showDropDown="false" showErrorMessage="true" showInputMessage="true" sqref="B18:B35"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98" width="2.29"/>
    <col collapsed="false" customWidth="true" hidden="false" outlineLevel="0" max="2" min="2" style="198" width="34.14"/>
    <col collapsed="false" customWidth="true" hidden="false" outlineLevel="0" max="3" min="3" style="198" width="16.14"/>
    <col collapsed="false" customWidth="true" hidden="false" outlineLevel="0" max="4" min="4" style="198" width="15.29"/>
    <col collapsed="false" customWidth="true" hidden="false" outlineLevel="0" max="5" min="5" style="198" width="20.14"/>
    <col collapsed="false" customWidth="true" hidden="false" outlineLevel="0" max="6" min="6" style="198" width="15.29"/>
    <col collapsed="false" customWidth="true" hidden="false" outlineLevel="0" max="7" min="7" style="198" width="16.14"/>
    <col collapsed="false" customWidth="true" hidden="false" outlineLevel="0" max="9" min="8" style="198" width="15.29"/>
    <col collapsed="false" customWidth="true" hidden="false" outlineLevel="0" max="10" min="10" style="198" width="13.15"/>
    <col collapsed="false" customWidth="true" hidden="false" outlineLevel="0" max="11" min="11" style="198" width="11.29"/>
    <col collapsed="false" customWidth="false" hidden="false" outlineLevel="0" max="16384" min="12" style="198" width="9.14"/>
  </cols>
  <sheetData>
    <row r="2" customFormat="false" ht="15.75" hidden="false" customHeight="true" outlineLevel="0" collapsed="false">
      <c r="B2" s="222" t="s">
        <v>210</v>
      </c>
      <c r="C2" s="223"/>
      <c r="D2" s="223"/>
      <c r="E2" s="224"/>
      <c r="F2" s="222"/>
      <c r="G2" s="223"/>
      <c r="H2" s="223"/>
      <c r="I2" s="223"/>
    </row>
    <row r="3" customFormat="false" ht="15.75" hidden="false" customHeight="true" outlineLevel="0" collapsed="false">
      <c r="B3" s="225"/>
      <c r="E3" s="225"/>
      <c r="F3" s="225"/>
    </row>
    <row r="5" customFormat="false" ht="15.75" hidden="false" customHeight="true" outlineLevel="0" collapsed="false">
      <c r="K5" s="230"/>
    </row>
    <row r="6" customFormat="false" ht="15.75" hidden="false" customHeight="true" outlineLevel="0" collapsed="false">
      <c r="K6" s="230"/>
    </row>
    <row r="24" customFormat="false" ht="15.75" hidden="false" customHeight="true" outlineLevel="0" collapsed="false">
      <c r="B24" s="192"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57" width="2.29"/>
    <col collapsed="false" customWidth="true" hidden="false" outlineLevel="0" max="2" min="2" style="158" width="56.29"/>
    <col collapsed="false" customWidth="true" hidden="false" outlineLevel="0" max="5" min="3" style="158" width="14"/>
    <col collapsed="false" customWidth="true" hidden="false" outlineLevel="0" max="6" min="6" style="158" width="22.29"/>
    <col collapsed="false" customWidth="true" hidden="false" outlineLevel="0" max="7" min="7" style="158" width="15.29"/>
    <col collapsed="false" customWidth="true" hidden="false" outlineLevel="0" max="8" min="8" style="158" width="14.14"/>
    <col collapsed="false" customWidth="false" hidden="false" outlineLevel="0" max="16384" min="9" style="157" width="9.14"/>
  </cols>
  <sheetData>
    <row r="2" customFormat="false" ht="15.75" hidden="false" customHeight="true" outlineLevel="0" collapsed="false">
      <c r="B2" s="159" t="s">
        <v>129</v>
      </c>
      <c r="C2" s="234"/>
      <c r="D2" s="234"/>
      <c r="E2" s="160"/>
      <c r="F2" s="160"/>
      <c r="G2" s="160"/>
      <c r="H2" s="234"/>
    </row>
    <row r="3" customFormat="false" ht="15.75" hidden="false" customHeight="true" outlineLevel="0" collapsed="false">
      <c r="B3" s="161"/>
    </row>
    <row r="4" customFormat="false" ht="15.75" hidden="false" customHeight="true" outlineLevel="0" collapsed="false">
      <c r="B4" s="226"/>
    </row>
    <row r="5" s="162" customFormat="true" ht="15.75" hidden="false" customHeight="true" outlineLevel="0" collapsed="false">
      <c r="B5" s="197"/>
      <c r="C5" s="235"/>
      <c r="D5" s="235"/>
      <c r="E5" s="235"/>
      <c r="F5" s="113"/>
      <c r="G5" s="113"/>
      <c r="H5" s="235" t="s">
        <v>130</v>
      </c>
    </row>
    <row r="6" s="162" customFormat="true" ht="15.75" hidden="false" customHeight="true" outlineLevel="0" collapsed="false">
      <c r="B6" s="197"/>
      <c r="C6" s="235"/>
      <c r="D6" s="235"/>
      <c r="E6" s="235"/>
      <c r="F6" s="113"/>
      <c r="G6" s="113" t="s">
        <v>35</v>
      </c>
      <c r="H6" s="113" t="s">
        <v>131</v>
      </c>
    </row>
    <row r="7" s="162" customFormat="true" ht="21" hidden="false" customHeight="true" outlineLevel="0" collapsed="false">
      <c r="B7" s="197"/>
      <c r="C7" s="235" t="s">
        <v>30</v>
      </c>
      <c r="D7" s="235" t="s">
        <v>31</v>
      </c>
      <c r="E7" s="235" t="s">
        <v>132</v>
      </c>
      <c r="F7" s="113" t="s">
        <v>133</v>
      </c>
      <c r="G7" s="113" t="s">
        <v>33</v>
      </c>
      <c r="H7" s="113" t="s">
        <v>34</v>
      </c>
    </row>
    <row r="8" s="162" customFormat="true" ht="15.75" hidden="false" customHeight="true" outlineLevel="0" collapsed="false">
      <c r="B8" s="43" t="s">
        <v>39</v>
      </c>
      <c r="C8" s="44"/>
      <c r="D8" s="44"/>
      <c r="E8" s="44"/>
      <c r="F8" s="44"/>
      <c r="G8" s="44"/>
      <c r="H8" s="44"/>
    </row>
    <row r="9" s="162" customFormat="true" ht="15.75" hidden="false" customHeight="true" outlineLevel="0" collapsed="false">
      <c r="B9" s="142" t="s">
        <v>178</v>
      </c>
      <c r="C9" s="236" t="s">
        <v>44</v>
      </c>
      <c r="D9" s="48" t="n">
        <v>0.5</v>
      </c>
      <c r="E9" s="237" t="n">
        <v>44012</v>
      </c>
      <c r="F9" s="49" t="s">
        <v>135</v>
      </c>
      <c r="G9" s="50" t="n">
        <v>576.5</v>
      </c>
      <c r="H9" s="51" t="n">
        <v>0.0480680832610581</v>
      </c>
    </row>
    <row r="10" s="162" customFormat="true" ht="15.75" hidden="false" customHeight="true" outlineLevel="0" collapsed="false">
      <c r="B10" s="168" t="s">
        <v>179</v>
      </c>
      <c r="C10" s="238" t="s">
        <v>44</v>
      </c>
      <c r="D10" s="59" t="n">
        <v>0.5</v>
      </c>
      <c r="E10" s="239" t="n">
        <v>44012</v>
      </c>
      <c r="F10" s="60" t="s">
        <v>212</v>
      </c>
      <c r="G10" s="61" t="n">
        <v>800</v>
      </c>
      <c r="H10" s="62" t="n">
        <v>0.0475</v>
      </c>
    </row>
    <row r="11" s="162" customFormat="true" ht="15.75" hidden="false" customHeight="true" outlineLevel="0" collapsed="false">
      <c r="B11" s="168" t="s">
        <v>180</v>
      </c>
      <c r="C11" s="238" t="s">
        <v>44</v>
      </c>
      <c r="D11" s="59" t="n">
        <v>0.25</v>
      </c>
      <c r="E11" s="239" t="n">
        <v>44012</v>
      </c>
      <c r="F11" s="60" t="s">
        <v>213</v>
      </c>
      <c r="G11" s="61" t="n">
        <v>584.625</v>
      </c>
      <c r="H11" s="62" t="n">
        <v>0.0439363506871482</v>
      </c>
    </row>
    <row r="12" s="162" customFormat="true" ht="27.75" hidden="false" customHeight="true" outlineLevel="0" collapsed="false">
      <c r="B12" s="168" t="s">
        <v>181</v>
      </c>
      <c r="C12" s="238" t="s">
        <v>44</v>
      </c>
      <c r="D12" s="59" t="n">
        <v>0.25</v>
      </c>
      <c r="E12" s="239" t="n">
        <v>44012</v>
      </c>
      <c r="F12" s="60" t="s">
        <v>213</v>
      </c>
      <c r="G12" s="61" t="n">
        <v>526.75</v>
      </c>
      <c r="H12" s="297" t="s">
        <v>182</v>
      </c>
    </row>
    <row r="13" s="162" customFormat="true" ht="15.75" hidden="false" customHeight="true" outlineLevel="0" collapsed="false">
      <c r="B13" s="168" t="s">
        <v>186</v>
      </c>
      <c r="C13" s="238" t="s">
        <v>44</v>
      </c>
      <c r="D13" s="59" t="n">
        <v>1</v>
      </c>
      <c r="E13" s="239" t="n">
        <v>44012</v>
      </c>
      <c r="F13" s="60" t="s">
        <v>138</v>
      </c>
      <c r="G13" s="61" t="n">
        <v>279</v>
      </c>
      <c r="H13" s="62" t="n">
        <v>0.05125</v>
      </c>
    </row>
    <row r="14" s="162" customFormat="true" ht="15.75" hidden="false" customHeight="true" outlineLevel="0" collapsed="false">
      <c r="B14" s="168" t="s">
        <v>187</v>
      </c>
      <c r="C14" s="238" t="s">
        <v>44</v>
      </c>
      <c r="D14" s="59" t="n">
        <v>1</v>
      </c>
      <c r="E14" s="239" t="n">
        <v>44012</v>
      </c>
      <c r="F14" s="60" t="s">
        <v>138</v>
      </c>
      <c r="G14" s="61" t="n">
        <v>136</v>
      </c>
      <c r="H14" s="62" t="n">
        <v>0.0525</v>
      </c>
    </row>
    <row r="15" s="162" customFormat="true" ht="15.75" hidden="false" customHeight="true" outlineLevel="0" collapsed="false">
      <c r="B15" s="168" t="s">
        <v>188</v>
      </c>
      <c r="C15" s="238" t="s">
        <v>46</v>
      </c>
      <c r="D15" s="59" t="n">
        <v>1</v>
      </c>
      <c r="E15" s="239" t="n">
        <v>44012</v>
      </c>
      <c r="F15" s="60" t="s">
        <v>138</v>
      </c>
      <c r="G15" s="61" t="n">
        <v>714</v>
      </c>
      <c r="H15" s="62" t="n">
        <v>0.04875</v>
      </c>
    </row>
    <row r="16" s="162" customFormat="true" ht="15.75" hidden="false" customHeight="true" outlineLevel="0" collapsed="false">
      <c r="B16" s="168" t="s">
        <v>189</v>
      </c>
      <c r="C16" s="238" t="s">
        <v>46</v>
      </c>
      <c r="D16" s="59" t="n">
        <v>0.5</v>
      </c>
      <c r="E16" s="239" t="n">
        <v>44012</v>
      </c>
      <c r="F16" s="60" t="s">
        <v>135</v>
      </c>
      <c r="G16" s="61" t="n">
        <v>409.5</v>
      </c>
      <c r="H16" s="62" t="n">
        <v>0.05</v>
      </c>
    </row>
    <row r="17" s="162" customFormat="true" ht="15.75" hidden="false" customHeight="true" outlineLevel="0" collapsed="false">
      <c r="B17" s="182" t="s">
        <v>190</v>
      </c>
      <c r="C17" s="301" t="s">
        <v>50</v>
      </c>
      <c r="D17" s="302" t="n">
        <v>0.333333333333333</v>
      </c>
      <c r="E17" s="319" t="n">
        <v>44012</v>
      </c>
      <c r="F17" s="271" t="s">
        <v>138</v>
      </c>
      <c r="G17" s="303" t="n">
        <v>296.333333333333</v>
      </c>
      <c r="H17" s="304" t="n">
        <v>0.05</v>
      </c>
    </row>
    <row r="18" s="162" customFormat="true" ht="15.75" hidden="false" customHeight="true" outlineLevel="0" collapsed="false">
      <c r="B18" s="77" t="s">
        <v>191</v>
      </c>
      <c r="C18" s="78"/>
      <c r="D18" s="242"/>
      <c r="E18" s="243"/>
      <c r="F18" s="78"/>
      <c r="G18" s="244"/>
      <c r="H18" s="242"/>
    </row>
    <row r="19" s="162" customFormat="true" ht="15.75" hidden="false" customHeight="true" outlineLevel="0" collapsed="false">
      <c r="B19" s="168" t="s">
        <v>192</v>
      </c>
      <c r="C19" s="238" t="s">
        <v>44</v>
      </c>
      <c r="D19" s="59" t="n">
        <v>0.5</v>
      </c>
      <c r="E19" s="239" t="n">
        <v>44012</v>
      </c>
      <c r="F19" s="60" t="s">
        <v>212</v>
      </c>
      <c r="G19" s="61" t="n">
        <v>775</v>
      </c>
      <c r="H19" s="62" t="n">
        <v>0.04375</v>
      </c>
    </row>
    <row r="20" s="162" customFormat="true" ht="28.5" hidden="false" customHeight="true" outlineLevel="0" collapsed="false">
      <c r="B20" s="168" t="s">
        <v>181</v>
      </c>
      <c r="C20" s="238" t="s">
        <v>44</v>
      </c>
      <c r="D20" s="59" t="n">
        <v>0.5</v>
      </c>
      <c r="E20" s="239" t="n">
        <v>44012</v>
      </c>
      <c r="F20" s="60" t="s">
        <v>213</v>
      </c>
      <c r="G20" s="61" t="n">
        <v>1053.5</v>
      </c>
      <c r="H20" s="297" t="s">
        <v>182</v>
      </c>
    </row>
    <row r="21" s="162" customFormat="true" ht="15.75" hidden="false" customHeight="true" outlineLevel="0" collapsed="false">
      <c r="B21" s="168" t="s">
        <v>193</v>
      </c>
      <c r="C21" s="238" t="s">
        <v>44</v>
      </c>
      <c r="D21" s="59" t="n">
        <v>1</v>
      </c>
      <c r="E21" s="239" t="n">
        <v>44012</v>
      </c>
      <c r="F21" s="60" t="s">
        <v>213</v>
      </c>
      <c r="G21" s="61" t="n">
        <v>595</v>
      </c>
      <c r="H21" s="62" t="n">
        <v>0.04875</v>
      </c>
    </row>
    <row r="22" s="162" customFormat="true" ht="15.75" hidden="false" customHeight="true" outlineLevel="0" collapsed="false">
      <c r="B22" s="168" t="s">
        <v>194</v>
      </c>
      <c r="C22" s="238" t="s">
        <v>44</v>
      </c>
      <c r="D22" s="59" t="n">
        <v>1</v>
      </c>
      <c r="E22" s="239" t="n">
        <v>44012</v>
      </c>
      <c r="F22" s="60" t="s">
        <v>138</v>
      </c>
      <c r="G22" s="61" t="n">
        <v>624</v>
      </c>
      <c r="H22" s="62" t="n">
        <v>0.04875</v>
      </c>
    </row>
    <row r="23" s="162" customFormat="true" ht="15.75" hidden="false" customHeight="true" outlineLevel="0" collapsed="false">
      <c r="B23" s="168" t="s">
        <v>214</v>
      </c>
      <c r="C23" s="238" t="s">
        <v>44</v>
      </c>
      <c r="D23" s="59" t="n">
        <v>1</v>
      </c>
      <c r="E23" s="239" t="n">
        <v>44012</v>
      </c>
      <c r="F23" s="60" t="s">
        <v>137</v>
      </c>
      <c r="G23" s="61" t="n">
        <v>305</v>
      </c>
      <c r="H23" s="62" t="n">
        <v>0.05125</v>
      </c>
    </row>
    <row r="24" s="162" customFormat="true" ht="15.75" hidden="false" customHeight="true" outlineLevel="0" collapsed="false">
      <c r="B24" s="168" t="s">
        <v>196</v>
      </c>
      <c r="C24" s="238" t="s">
        <v>44</v>
      </c>
      <c r="D24" s="59" t="n">
        <v>1</v>
      </c>
      <c r="E24" s="239" t="n">
        <v>44012</v>
      </c>
      <c r="F24" s="60" t="s">
        <v>137</v>
      </c>
      <c r="G24" s="61" t="n">
        <v>71.55</v>
      </c>
      <c r="H24" s="62" t="s">
        <v>51</v>
      </c>
    </row>
    <row r="25" s="162" customFormat="true" ht="15.75" hidden="false" customHeight="true" outlineLevel="0" collapsed="false">
      <c r="B25" s="168" t="s">
        <v>197</v>
      </c>
      <c r="C25" s="238" t="s">
        <v>46</v>
      </c>
      <c r="D25" s="59" t="n">
        <v>1</v>
      </c>
      <c r="E25" s="239" t="n">
        <v>44012</v>
      </c>
      <c r="F25" s="60" t="s">
        <v>138</v>
      </c>
      <c r="G25" s="61" t="n">
        <v>650</v>
      </c>
      <c r="H25" s="62" t="n">
        <v>0.04875</v>
      </c>
    </row>
    <row r="26" s="162" customFormat="true" ht="15.75" hidden="false" customHeight="true" outlineLevel="0" collapsed="false">
      <c r="B26" s="168" t="s">
        <v>198</v>
      </c>
      <c r="C26" s="238" t="s">
        <v>46</v>
      </c>
      <c r="D26" s="59" t="n">
        <v>0.5</v>
      </c>
      <c r="E26" s="239" t="n">
        <v>44012</v>
      </c>
      <c r="F26" s="60" t="s">
        <v>136</v>
      </c>
      <c r="G26" s="61" t="n">
        <v>288</v>
      </c>
      <c r="H26" s="62" t="n">
        <v>0.0475</v>
      </c>
    </row>
    <row r="27" s="162" customFormat="true" ht="15.75" hidden="false" customHeight="true" outlineLevel="0" collapsed="false">
      <c r="B27" s="168" t="s">
        <v>199</v>
      </c>
      <c r="C27" s="238" t="s">
        <v>46</v>
      </c>
      <c r="D27" s="59" t="n">
        <v>1</v>
      </c>
      <c r="E27" s="239" t="n">
        <v>44012</v>
      </c>
      <c r="F27" s="60" t="s">
        <v>135</v>
      </c>
      <c r="G27" s="61" t="n">
        <v>82</v>
      </c>
      <c r="H27" s="62" t="s">
        <v>51</v>
      </c>
    </row>
    <row r="28" s="162" customFormat="true" ht="15.75" hidden="false" customHeight="true" outlineLevel="0" collapsed="false">
      <c r="B28" s="168" t="s">
        <v>200</v>
      </c>
      <c r="C28" s="238" t="s">
        <v>46</v>
      </c>
      <c r="D28" s="59" t="n">
        <v>1</v>
      </c>
      <c r="E28" s="239" t="n">
        <v>44012</v>
      </c>
      <c r="F28" s="60" t="s">
        <v>137</v>
      </c>
      <c r="G28" s="61" t="n">
        <v>322</v>
      </c>
      <c r="H28" s="62" t="n">
        <v>0.0475</v>
      </c>
    </row>
    <row r="29" s="162" customFormat="true" ht="15.75" hidden="false" customHeight="true" outlineLevel="0" collapsed="false">
      <c r="B29" s="168" t="s">
        <v>201</v>
      </c>
      <c r="C29" s="238" t="s">
        <v>46</v>
      </c>
      <c r="D29" s="59" t="n">
        <v>1</v>
      </c>
      <c r="E29" s="239" t="n">
        <v>44012</v>
      </c>
      <c r="F29" s="60" t="s">
        <v>215</v>
      </c>
      <c r="G29" s="61" t="n">
        <v>269</v>
      </c>
      <c r="H29" s="62" t="n">
        <v>0.0475</v>
      </c>
    </row>
    <row r="30" s="162" customFormat="true" ht="15.75" hidden="false" customHeight="true" outlineLevel="0" collapsed="false">
      <c r="B30" s="168" t="s">
        <v>202</v>
      </c>
      <c r="C30" s="238" t="s">
        <v>46</v>
      </c>
      <c r="D30" s="59" t="n">
        <v>1</v>
      </c>
      <c r="E30" s="239" t="n">
        <v>44012</v>
      </c>
      <c r="F30" s="60" t="s">
        <v>136</v>
      </c>
      <c r="G30" s="61" t="n">
        <v>727</v>
      </c>
      <c r="H30" s="62" t="n">
        <v>0.0475</v>
      </c>
    </row>
    <row r="31" s="162" customFormat="true" ht="15.75" hidden="false" customHeight="true" outlineLevel="0" collapsed="false">
      <c r="B31" s="168" t="s">
        <v>203</v>
      </c>
      <c r="C31" s="238" t="s">
        <v>46</v>
      </c>
      <c r="D31" s="59" t="n">
        <v>1</v>
      </c>
      <c r="E31" s="239" t="n">
        <v>44012</v>
      </c>
      <c r="F31" s="60" t="s">
        <v>137</v>
      </c>
      <c r="G31" s="61" t="n">
        <v>171</v>
      </c>
      <c r="H31" s="62" t="n">
        <v>0.0475</v>
      </c>
    </row>
    <row r="32" s="162" customFormat="true" ht="15.75" hidden="false" customHeight="true" outlineLevel="0" collapsed="false">
      <c r="B32" s="168" t="s">
        <v>204</v>
      </c>
      <c r="C32" s="238" t="s">
        <v>46</v>
      </c>
      <c r="D32" s="59" t="n">
        <v>1</v>
      </c>
      <c r="E32" s="239" t="n">
        <v>44012</v>
      </c>
      <c r="F32" s="60" t="s">
        <v>136</v>
      </c>
      <c r="G32" s="61" t="n">
        <v>385</v>
      </c>
      <c r="H32" s="62" t="n">
        <v>0.0475</v>
      </c>
    </row>
    <row r="33" s="162" customFormat="true" ht="15.75" hidden="false" customHeight="true" outlineLevel="0" collapsed="false">
      <c r="B33" s="168" t="s">
        <v>205</v>
      </c>
      <c r="C33" s="238" t="s">
        <v>46</v>
      </c>
      <c r="D33" s="59" t="n">
        <v>1</v>
      </c>
      <c r="E33" s="239" t="n">
        <v>44012</v>
      </c>
      <c r="F33" s="60" t="s">
        <v>138</v>
      </c>
      <c r="G33" s="61" t="n">
        <v>583.5</v>
      </c>
      <c r="H33" s="62" t="n">
        <v>0.05125</v>
      </c>
    </row>
    <row r="34" s="162" customFormat="true" ht="15.75" hidden="false" customHeight="true" outlineLevel="0" collapsed="false">
      <c r="B34" s="168" t="s">
        <v>189</v>
      </c>
      <c r="C34" s="238" t="s">
        <v>46</v>
      </c>
      <c r="D34" s="59" t="n">
        <v>0.5</v>
      </c>
      <c r="E34" s="239" t="n">
        <v>44012</v>
      </c>
      <c r="F34" s="60" t="s">
        <v>135</v>
      </c>
      <c r="G34" s="61" t="n">
        <v>409.5</v>
      </c>
      <c r="H34" s="62" t="n">
        <v>0.05</v>
      </c>
    </row>
    <row r="35" s="162" customFormat="true" ht="15.75" hidden="false" customHeight="true" outlineLevel="0" collapsed="false">
      <c r="B35" s="168" t="s">
        <v>190</v>
      </c>
      <c r="C35" s="238" t="s">
        <v>50</v>
      </c>
      <c r="D35" s="294" t="n">
        <v>0.666666666666667</v>
      </c>
      <c r="E35" s="239" t="n">
        <v>44012</v>
      </c>
      <c r="F35" s="60" t="s">
        <v>138</v>
      </c>
      <c r="G35" s="61" t="n">
        <v>592.666666666667</v>
      </c>
      <c r="H35" s="62" t="n">
        <v>0.05</v>
      </c>
    </row>
    <row r="36" s="158" customFormat="true" ht="15.75" hidden="false" customHeight="true" outlineLevel="0" collapsed="false">
      <c r="B36" s="168" t="s">
        <v>206</v>
      </c>
      <c r="C36" s="238" t="s">
        <v>50</v>
      </c>
      <c r="D36" s="59" t="n">
        <v>1</v>
      </c>
      <c r="E36" s="239" t="n">
        <v>44012</v>
      </c>
      <c r="F36" s="60" t="s">
        <v>135</v>
      </c>
      <c r="G36" s="61" t="n">
        <v>730</v>
      </c>
      <c r="H36" s="62" t="n">
        <v>0.05</v>
      </c>
    </row>
    <row r="37" s="158" customFormat="true" ht="23.25" hidden="false" customHeight="true" outlineLevel="0" collapsed="false">
      <c r="B37" s="320"/>
      <c r="C37" s="187"/>
      <c r="D37" s="187"/>
      <c r="E37" s="253"/>
      <c r="F37" s="187"/>
      <c r="G37" s="253"/>
      <c r="H37" s="253"/>
    </row>
  </sheetData>
  <dataValidations count="2">
    <dataValidation allowBlank="true" errorStyle="stop" operator="between" showDropDown="false" showErrorMessage="true" showInputMessage="true" sqref="B19:B36" type="list">
      <formula1>gwofAssetsList</formula1>
      <formula2>0</formula2>
    </dataValidation>
    <dataValidation allowBlank="true" errorStyle="stop" operator="between" showDropDown="false" showErrorMessage="true" showInputMessage="true" sqref="B9:B17"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57" width="10.14"/>
    <col collapsed="false" customWidth="true" hidden="false" outlineLevel="0" max="2" min="2" style="158" width="55.15"/>
    <col collapsed="false" customWidth="true" hidden="false" outlineLevel="0" max="3" min="3" style="158" width="10"/>
    <col collapsed="false" customWidth="true" hidden="false" outlineLevel="0" max="5" min="4" style="158" width="12.29"/>
    <col collapsed="false" customWidth="true" hidden="false" outlineLevel="0" max="6" min="6" style="158" width="2.29"/>
    <col collapsed="false" customWidth="true" hidden="false" outlineLevel="0" max="7" min="7" style="158" width="12.15"/>
    <col collapsed="false" customWidth="true" hidden="false" outlineLevel="0" max="8" min="8" style="158" width="14.42"/>
    <col collapsed="false" customWidth="true" hidden="false" outlineLevel="0" max="9" min="9" style="158" width="16.43"/>
    <col collapsed="false" customWidth="true" hidden="false" outlineLevel="0" max="10" min="10" style="158" width="12.29"/>
    <col collapsed="false" customWidth="true" hidden="false" outlineLevel="0" max="11" min="11" style="158" width="13"/>
    <col collapsed="false" customWidth="true" hidden="false" outlineLevel="0" max="12" min="12" style="158" width="12.29"/>
    <col collapsed="false" customWidth="true" hidden="false" outlineLevel="0" max="13" min="13" style="158" width="13.86"/>
    <col collapsed="false" customWidth="true" hidden="false" outlineLevel="0" max="14" min="14" style="158" width="13.57"/>
    <col collapsed="false" customWidth="true" hidden="false" outlineLevel="0" max="15" min="15" style="158" width="13.29"/>
    <col collapsed="false" customWidth="true" hidden="false" outlineLevel="0" max="16" min="16" style="158" width="14.29"/>
    <col collapsed="false" customWidth="false" hidden="false" outlineLevel="0" max="16384" min="17" style="233" width="9.14"/>
  </cols>
  <sheetData>
    <row r="2" customFormat="false" ht="15.75" hidden="false" customHeight="true" outlineLevel="0" collapsed="false">
      <c r="B2" s="159" t="s">
        <v>63</v>
      </c>
      <c r="C2" s="234"/>
      <c r="D2" s="160"/>
      <c r="E2" s="160"/>
      <c r="F2" s="160"/>
      <c r="G2" s="160"/>
      <c r="H2" s="160"/>
      <c r="I2" s="160"/>
      <c r="J2" s="160"/>
      <c r="K2" s="160"/>
      <c r="L2" s="160"/>
      <c r="M2" s="160"/>
      <c r="N2" s="160"/>
      <c r="O2" s="160"/>
      <c r="P2" s="160"/>
    </row>
    <row r="3" customFormat="false" ht="15" hidden="false" customHeight="false" outlineLevel="0" collapsed="false">
      <c r="B3" s="161"/>
    </row>
    <row r="4" customFormat="false" ht="14.25" hidden="false" customHeight="true" outlineLevel="0" collapsed="false">
      <c r="A4" s="158"/>
      <c r="B4" s="321"/>
      <c r="C4" s="102" t="s">
        <v>64</v>
      </c>
      <c r="D4" s="102"/>
      <c r="E4" s="102"/>
      <c r="F4" s="322"/>
      <c r="G4" s="104" t="s">
        <v>216</v>
      </c>
      <c r="H4" s="104"/>
      <c r="I4" s="104"/>
      <c r="J4" s="104"/>
      <c r="K4" s="104"/>
      <c r="L4" s="104"/>
      <c r="M4" s="104"/>
      <c r="N4" s="104"/>
      <c r="O4" s="104"/>
      <c r="P4" s="104"/>
    </row>
    <row r="5" customFormat="false" ht="14.25" hidden="false" customHeight="true" outlineLevel="0" collapsed="false">
      <c r="A5" s="158"/>
      <c r="B5" s="321"/>
      <c r="C5" s="102" t="s">
        <v>65</v>
      </c>
      <c r="D5" s="102"/>
      <c r="E5" s="102"/>
      <c r="F5" s="322"/>
      <c r="G5" s="106" t="s">
        <v>24</v>
      </c>
      <c r="H5" s="323" t="s">
        <v>66</v>
      </c>
      <c r="I5" s="106" t="s">
        <v>67</v>
      </c>
      <c r="J5" s="324" t="s">
        <v>217</v>
      </c>
      <c r="K5" s="325"/>
      <c r="L5" s="325"/>
      <c r="M5" s="108" t="s">
        <v>69</v>
      </c>
      <c r="N5" s="106" t="s">
        <v>70</v>
      </c>
      <c r="O5" s="106" t="s">
        <v>24</v>
      </c>
      <c r="P5" s="109" t="s">
        <v>71</v>
      </c>
    </row>
    <row r="6" customFormat="false" ht="14.25" hidden="false" customHeight="false" outlineLevel="0" collapsed="false">
      <c r="A6" s="158"/>
      <c r="B6" s="321"/>
      <c r="C6" s="326" t="s">
        <v>72</v>
      </c>
      <c r="D6" s="326"/>
      <c r="E6" s="326"/>
      <c r="F6" s="322"/>
      <c r="G6" s="327" t="n">
        <v>43830</v>
      </c>
      <c r="H6" s="328" t="s">
        <v>218</v>
      </c>
      <c r="I6" s="113" t="s">
        <v>73</v>
      </c>
      <c r="J6" s="113" t="s">
        <v>219</v>
      </c>
      <c r="K6" s="113" t="s">
        <v>220</v>
      </c>
      <c r="L6" s="113" t="s">
        <v>221</v>
      </c>
      <c r="M6" s="114" t="s">
        <v>75</v>
      </c>
      <c r="N6" s="113" t="s">
        <v>76</v>
      </c>
      <c r="O6" s="327" t="n">
        <v>44012</v>
      </c>
      <c r="P6" s="329" t="s">
        <v>77</v>
      </c>
    </row>
    <row r="7" customFormat="false" ht="20.25" hidden="false" customHeight="true" outlineLevel="0" collapsed="false">
      <c r="A7" s="158"/>
      <c r="B7" s="197"/>
      <c r="C7" s="330" t="n">
        <v>2019</v>
      </c>
      <c r="D7" s="330" t="n">
        <v>2020</v>
      </c>
      <c r="E7" s="331" t="s">
        <v>78</v>
      </c>
      <c r="F7" s="322"/>
      <c r="G7" s="113" t="s">
        <v>33</v>
      </c>
      <c r="H7" s="113" t="s">
        <v>33</v>
      </c>
      <c r="I7" s="113" t="s">
        <v>33</v>
      </c>
      <c r="J7" s="113" t="s">
        <v>33</v>
      </c>
      <c r="K7" s="113" t="s">
        <v>33</v>
      </c>
      <c r="L7" s="113" t="s">
        <v>33</v>
      </c>
      <c r="M7" s="113" t="s">
        <v>33</v>
      </c>
      <c r="N7" s="113" t="s">
        <v>33</v>
      </c>
      <c r="O7" s="113" t="s">
        <v>33</v>
      </c>
      <c r="P7" s="332" t="s">
        <v>34</v>
      </c>
    </row>
    <row r="8" customFormat="false" ht="15.75" hidden="false" customHeight="true" outlineLevel="0" collapsed="false">
      <c r="A8" s="158"/>
      <c r="B8" s="43" t="s">
        <v>39</v>
      </c>
      <c r="C8" s="333"/>
      <c r="D8" s="333"/>
      <c r="E8" s="333"/>
      <c r="F8" s="322"/>
      <c r="G8" s="44"/>
      <c r="H8" s="44"/>
      <c r="I8" s="44"/>
      <c r="J8" s="44"/>
      <c r="K8" s="44"/>
      <c r="L8" s="44"/>
      <c r="M8" s="44"/>
      <c r="N8" s="44"/>
      <c r="O8" s="44"/>
      <c r="P8" s="44"/>
    </row>
    <row r="9" customFormat="false" ht="15.75" hidden="false" customHeight="true" outlineLevel="0" collapsed="false">
      <c r="A9" s="158"/>
      <c r="B9" s="334" t="s">
        <v>178</v>
      </c>
      <c r="C9" s="335" t="n">
        <v>12.8</v>
      </c>
      <c r="D9" s="335" t="n">
        <v>12.5</v>
      </c>
      <c r="E9" s="336" t="n">
        <v>-0.299999999999999</v>
      </c>
      <c r="F9" s="322"/>
      <c r="G9" s="335" t="n">
        <v>593.5</v>
      </c>
      <c r="H9" s="335" t="n">
        <v>0</v>
      </c>
      <c r="I9" s="337" t="n">
        <v>0.7</v>
      </c>
      <c r="J9" s="335" t="n">
        <v>2.8</v>
      </c>
      <c r="K9" s="335" t="n">
        <v>0</v>
      </c>
      <c r="L9" s="335" t="n">
        <v>0</v>
      </c>
      <c r="M9" s="335" t="n">
        <v>-20.5</v>
      </c>
      <c r="N9" s="335" t="n">
        <v>0</v>
      </c>
      <c r="O9" s="336" t="n">
        <v>576.5</v>
      </c>
      <c r="P9" s="336" t="n">
        <v>9.49189936775553</v>
      </c>
    </row>
    <row r="10" customFormat="false" ht="15.75" hidden="false" customHeight="true" outlineLevel="0" collapsed="false">
      <c r="A10" s="158"/>
      <c r="B10" s="338" t="s">
        <v>179</v>
      </c>
      <c r="C10" s="335" t="n">
        <v>18.8</v>
      </c>
      <c r="D10" s="335" t="n">
        <v>17.9</v>
      </c>
      <c r="E10" s="336" t="n">
        <v>-0.900000000000002</v>
      </c>
      <c r="F10" s="322"/>
      <c r="G10" s="335" t="n">
        <v>795</v>
      </c>
      <c r="H10" s="335" t="n">
        <v>0</v>
      </c>
      <c r="I10" s="337" t="n">
        <v>0.7</v>
      </c>
      <c r="J10" s="335" t="n">
        <v>3.2</v>
      </c>
      <c r="K10" s="335" t="n">
        <v>0</v>
      </c>
      <c r="L10" s="335" t="n">
        <v>0</v>
      </c>
      <c r="M10" s="335" t="n">
        <v>1.1</v>
      </c>
      <c r="N10" s="335" t="n">
        <v>0</v>
      </c>
      <c r="O10" s="336" t="n">
        <v>800</v>
      </c>
      <c r="P10" s="336" t="n">
        <v>13.1717597471022</v>
      </c>
    </row>
    <row r="11" customFormat="false" ht="15.75" hidden="false" customHeight="true" outlineLevel="0" collapsed="false">
      <c r="A11" s="158"/>
      <c r="B11" s="338" t="s">
        <v>222</v>
      </c>
      <c r="C11" s="335" t="n">
        <v>8.9</v>
      </c>
      <c r="D11" s="335" t="n">
        <v>0</v>
      </c>
      <c r="E11" s="336" t="n">
        <v>-8.9</v>
      </c>
      <c r="F11" s="322"/>
      <c r="G11" s="335" t="n">
        <v>0</v>
      </c>
      <c r="H11" s="335" t="n">
        <v>0</v>
      </c>
      <c r="I11" s="335" t="n">
        <v>0</v>
      </c>
      <c r="J11" s="335" t="n">
        <v>0</v>
      </c>
      <c r="K11" s="335" t="n">
        <v>0</v>
      </c>
      <c r="L11" s="335" t="n">
        <v>0</v>
      </c>
      <c r="M11" s="335" t="n">
        <v>0</v>
      </c>
      <c r="N11" s="335" t="n">
        <v>0</v>
      </c>
      <c r="O11" s="336" t="n">
        <v>0</v>
      </c>
      <c r="P11" s="336" t="n">
        <v>0</v>
      </c>
    </row>
    <row r="12" customFormat="false" ht="15.75" hidden="false" customHeight="true" outlineLevel="0" collapsed="false">
      <c r="A12" s="158"/>
      <c r="B12" s="338" t="s">
        <v>180</v>
      </c>
      <c r="C12" s="335" t="n">
        <v>13.6</v>
      </c>
      <c r="D12" s="335" t="n">
        <v>13.2</v>
      </c>
      <c r="E12" s="336" t="n">
        <v>-0.4</v>
      </c>
      <c r="F12" s="322"/>
      <c r="G12" s="335" t="n">
        <v>601.8</v>
      </c>
      <c r="H12" s="335" t="n">
        <v>1.7</v>
      </c>
      <c r="I12" s="337" t="n">
        <v>1</v>
      </c>
      <c r="J12" s="335" t="n">
        <v>1.5</v>
      </c>
      <c r="K12" s="335" t="n">
        <v>0</v>
      </c>
      <c r="L12" s="335" t="n">
        <v>0</v>
      </c>
      <c r="M12" s="335" t="n">
        <v>-21.4</v>
      </c>
      <c r="N12" s="335" t="n">
        <v>0</v>
      </c>
      <c r="O12" s="336" t="n">
        <v>584.6</v>
      </c>
      <c r="P12" s="336" t="n">
        <v>9.62526343519495</v>
      </c>
    </row>
    <row r="13" customFormat="false" ht="15.75" hidden="false" customHeight="true" outlineLevel="0" collapsed="false">
      <c r="A13" s="158"/>
      <c r="B13" s="338" t="s">
        <v>223</v>
      </c>
      <c r="C13" s="335" t="n">
        <v>0</v>
      </c>
      <c r="D13" s="335" t="n">
        <v>12.8</v>
      </c>
      <c r="E13" s="336" t="n">
        <v>12.8</v>
      </c>
      <c r="F13" s="322"/>
      <c r="G13" s="335" t="n">
        <v>544.4</v>
      </c>
      <c r="H13" s="335" t="n">
        <v>0.3</v>
      </c>
      <c r="I13" s="337" t="n">
        <v>1.6</v>
      </c>
      <c r="J13" s="335" t="n">
        <v>0.5</v>
      </c>
      <c r="K13" s="335" t="n">
        <v>0</v>
      </c>
      <c r="L13" s="335" t="n">
        <v>0</v>
      </c>
      <c r="M13" s="335" t="n">
        <v>-20</v>
      </c>
      <c r="N13" s="335" t="n">
        <v>0</v>
      </c>
      <c r="O13" s="336" t="n">
        <v>526.8</v>
      </c>
      <c r="P13" s="336" t="n">
        <v>8.67360379346681</v>
      </c>
    </row>
    <row r="14" customFormat="false" ht="15.75" hidden="false" customHeight="true" outlineLevel="0" collapsed="false">
      <c r="A14" s="158"/>
      <c r="B14" s="338" t="s">
        <v>186</v>
      </c>
      <c r="C14" s="335" t="n">
        <v>7.5</v>
      </c>
      <c r="D14" s="335" t="n">
        <v>7.6</v>
      </c>
      <c r="E14" s="336" t="n">
        <v>0.0999999999999996</v>
      </c>
      <c r="F14" s="322"/>
      <c r="G14" s="335" t="n">
        <v>282</v>
      </c>
      <c r="H14" s="335" t="n">
        <v>0.1</v>
      </c>
      <c r="I14" s="337" t="n">
        <v>0</v>
      </c>
      <c r="J14" s="335" t="n">
        <v>0</v>
      </c>
      <c r="K14" s="335" t="n">
        <v>0</v>
      </c>
      <c r="L14" s="335" t="n">
        <v>0</v>
      </c>
      <c r="M14" s="335" t="n">
        <v>-3.1</v>
      </c>
      <c r="N14" s="335" t="n">
        <v>0</v>
      </c>
      <c r="O14" s="336" t="n">
        <v>279</v>
      </c>
      <c r="P14" s="336" t="n">
        <v>4.5936512118019</v>
      </c>
    </row>
    <row r="15" customFormat="false" ht="15.75" hidden="false" customHeight="true" outlineLevel="0" collapsed="false">
      <c r="A15" s="158"/>
      <c r="B15" s="338" t="s">
        <v>187</v>
      </c>
      <c r="C15" s="335" t="n">
        <v>2</v>
      </c>
      <c r="D15" s="335" t="n">
        <v>2.9</v>
      </c>
      <c r="E15" s="336" t="n">
        <v>0.9</v>
      </c>
      <c r="F15" s="322"/>
      <c r="G15" s="335" t="n">
        <v>131.5</v>
      </c>
      <c r="H15" s="335" t="n">
        <v>1.2</v>
      </c>
      <c r="I15" s="337" t="n">
        <v>0</v>
      </c>
      <c r="J15" s="335" t="n">
        <v>0.3</v>
      </c>
      <c r="K15" s="335" t="n">
        <v>0</v>
      </c>
      <c r="L15" s="335" t="n">
        <v>0</v>
      </c>
      <c r="M15" s="335" t="n">
        <v>3</v>
      </c>
      <c r="N15" s="335" t="n">
        <v>0</v>
      </c>
      <c r="O15" s="336" t="n">
        <v>136</v>
      </c>
      <c r="P15" s="336" t="n">
        <v>2.23919915700738</v>
      </c>
    </row>
    <row r="16" customFormat="false" ht="15.75" hidden="false" customHeight="true" outlineLevel="0" collapsed="false">
      <c r="A16" s="158"/>
      <c r="B16" s="338" t="s">
        <v>188</v>
      </c>
      <c r="C16" s="335" t="n">
        <v>18.3</v>
      </c>
      <c r="D16" s="335" t="n">
        <v>20.7</v>
      </c>
      <c r="E16" s="336" t="n">
        <v>2.4</v>
      </c>
      <c r="F16" s="322"/>
      <c r="G16" s="335" t="n">
        <v>696.5</v>
      </c>
      <c r="H16" s="335" t="n">
        <v>13.1</v>
      </c>
      <c r="I16" s="337" t="n">
        <v>1.8</v>
      </c>
      <c r="J16" s="335" t="n">
        <v>3.8</v>
      </c>
      <c r="K16" s="335" t="n">
        <v>0</v>
      </c>
      <c r="L16" s="335" t="n">
        <v>0</v>
      </c>
      <c r="M16" s="335" t="n">
        <v>-1.2</v>
      </c>
      <c r="N16" s="335" t="n">
        <v>0</v>
      </c>
      <c r="O16" s="336" t="n">
        <v>714</v>
      </c>
      <c r="P16" s="336" t="n">
        <v>11.7557955742887</v>
      </c>
    </row>
    <row r="17" customFormat="false" ht="15.75" hidden="false" customHeight="true" outlineLevel="0" collapsed="false">
      <c r="A17" s="158"/>
      <c r="B17" s="338" t="s">
        <v>189</v>
      </c>
      <c r="C17" s="335" t="n">
        <v>10.7</v>
      </c>
      <c r="D17" s="335" t="n">
        <v>9.6</v>
      </c>
      <c r="E17" s="336" t="n">
        <v>-1.1</v>
      </c>
      <c r="F17" s="322"/>
      <c r="G17" s="335" t="n">
        <v>404</v>
      </c>
      <c r="H17" s="335" t="n">
        <v>2.1</v>
      </c>
      <c r="I17" s="337" t="n">
        <v>0</v>
      </c>
      <c r="J17" s="335" t="n">
        <v>1</v>
      </c>
      <c r="K17" s="335" t="n">
        <v>0</v>
      </c>
      <c r="L17" s="335" t="n">
        <v>0</v>
      </c>
      <c r="M17" s="335" t="n">
        <v>2.4</v>
      </c>
      <c r="N17" s="335" t="n">
        <v>0</v>
      </c>
      <c r="O17" s="336" t="n">
        <v>409.5</v>
      </c>
      <c r="P17" s="336" t="n">
        <v>6.74229452054795</v>
      </c>
    </row>
    <row r="18" customFormat="false" ht="15.75" hidden="false" customHeight="true" outlineLevel="0" collapsed="false">
      <c r="A18" s="158"/>
      <c r="B18" s="338" t="s">
        <v>190</v>
      </c>
      <c r="C18" s="335" t="n">
        <v>10.6</v>
      </c>
      <c r="D18" s="335" t="n">
        <v>10.5</v>
      </c>
      <c r="E18" s="336" t="n">
        <v>-0.0999999999999996</v>
      </c>
      <c r="F18" s="322"/>
      <c r="G18" s="335" t="n">
        <v>303</v>
      </c>
      <c r="H18" s="335" t="n">
        <v>0.3</v>
      </c>
      <c r="I18" s="337" t="n">
        <v>0</v>
      </c>
      <c r="J18" s="335" t="n">
        <v>4.9</v>
      </c>
      <c r="K18" s="335" t="n">
        <v>0</v>
      </c>
      <c r="L18" s="335" t="n">
        <v>0</v>
      </c>
      <c r="M18" s="335" t="n">
        <v>-11.9</v>
      </c>
      <c r="N18" s="335" t="n">
        <v>0</v>
      </c>
      <c r="O18" s="336" t="n">
        <v>296.3</v>
      </c>
      <c r="P18" s="336" t="n">
        <v>4.87849051633298</v>
      </c>
    </row>
    <row r="19" customFormat="false" ht="15.75" hidden="false" customHeight="true" outlineLevel="0" collapsed="false">
      <c r="A19" s="158"/>
      <c r="B19" s="77" t="s">
        <v>224</v>
      </c>
      <c r="C19" s="339"/>
      <c r="D19" s="339"/>
      <c r="E19" s="339"/>
      <c r="F19" s="322"/>
      <c r="G19" s="339"/>
      <c r="H19" s="339"/>
      <c r="I19" s="339"/>
      <c r="J19" s="339"/>
      <c r="K19" s="339"/>
      <c r="L19" s="339"/>
      <c r="M19" s="339"/>
      <c r="N19" s="339"/>
      <c r="O19" s="339"/>
      <c r="P19" s="339"/>
    </row>
    <row r="20" customFormat="false" ht="15.75" hidden="false" customHeight="true" outlineLevel="0" collapsed="false">
      <c r="A20" s="158"/>
      <c r="B20" s="340" t="s">
        <v>225</v>
      </c>
      <c r="C20" s="335" t="n">
        <v>0</v>
      </c>
      <c r="D20" s="335" t="n">
        <v>0</v>
      </c>
      <c r="E20" s="336" t="n">
        <v>0</v>
      </c>
      <c r="F20" s="322"/>
      <c r="G20" s="335" t="n">
        <v>122</v>
      </c>
      <c r="H20" s="335" t="n">
        <v>47.9</v>
      </c>
      <c r="I20" s="335" t="n">
        <v>0</v>
      </c>
      <c r="J20" s="335" t="n">
        <v>0</v>
      </c>
      <c r="K20" s="335" t="n">
        <v>0</v>
      </c>
      <c r="L20" s="335" t="n">
        <v>0</v>
      </c>
      <c r="M20" s="335" t="n">
        <v>14.6</v>
      </c>
      <c r="N20" s="335" t="n">
        <v>0</v>
      </c>
      <c r="O20" s="336" t="n">
        <v>184.5</v>
      </c>
      <c r="P20" s="336" t="n">
        <v>3.03773709167545</v>
      </c>
    </row>
    <row r="21" customFormat="false" ht="15.75" hidden="false" customHeight="true" outlineLevel="0" collapsed="false">
      <c r="A21" s="158"/>
      <c r="B21" s="77" t="s">
        <v>80</v>
      </c>
      <c r="C21" s="339"/>
      <c r="D21" s="339"/>
      <c r="E21" s="339"/>
      <c r="F21" s="322"/>
      <c r="G21" s="339"/>
      <c r="H21" s="339"/>
      <c r="I21" s="339"/>
      <c r="J21" s="339"/>
      <c r="K21" s="339"/>
      <c r="L21" s="339"/>
      <c r="M21" s="339"/>
      <c r="N21" s="339"/>
      <c r="O21" s="339"/>
      <c r="P21" s="339"/>
    </row>
    <row r="22" customFormat="false" ht="15.75" hidden="false" customHeight="true" outlineLevel="0" collapsed="false">
      <c r="A22" s="158"/>
      <c r="B22" s="341" t="s">
        <v>226</v>
      </c>
      <c r="C22" s="342" t="n">
        <v>37.2</v>
      </c>
      <c r="D22" s="342" t="n">
        <v>34.7</v>
      </c>
      <c r="E22" s="343" t="n">
        <v>-2.5</v>
      </c>
      <c r="F22" s="322"/>
      <c r="G22" s="342" t="n">
        <v>1610.6</v>
      </c>
      <c r="H22" s="342" t="n">
        <v>0</v>
      </c>
      <c r="I22" s="342" t="n">
        <v>0</v>
      </c>
      <c r="J22" s="342" t="n">
        <v>0</v>
      </c>
      <c r="K22" s="342" t="n">
        <v>0</v>
      </c>
      <c r="L22" s="342" t="n">
        <v>0</v>
      </c>
      <c r="M22" s="342" t="n">
        <v>-48</v>
      </c>
      <c r="N22" s="342" t="n">
        <v>3.80000000000001</v>
      </c>
      <c r="O22" s="343" t="n">
        <v>1566.4</v>
      </c>
      <c r="P22" s="343" t="n">
        <v>25.7903055848261</v>
      </c>
    </row>
    <row r="23" customFormat="false" ht="15.75" hidden="false" customHeight="true" outlineLevel="0" collapsed="false">
      <c r="B23" s="209" t="s">
        <v>227</v>
      </c>
      <c r="C23" s="344" t="n">
        <v>140.4</v>
      </c>
      <c r="D23" s="344" t="n">
        <v>142.4</v>
      </c>
      <c r="E23" s="344" t="n">
        <v>1.99999999999997</v>
      </c>
      <c r="F23" s="322"/>
      <c r="G23" s="344" t="n">
        <v>6084.3</v>
      </c>
      <c r="H23" s="344" t="n">
        <v>66.7</v>
      </c>
      <c r="I23" s="344" t="n">
        <v>5.8</v>
      </c>
      <c r="J23" s="344" t="n">
        <v>18</v>
      </c>
      <c r="K23" s="345" t="n">
        <v>0</v>
      </c>
      <c r="L23" s="345" t="n">
        <v>0</v>
      </c>
      <c r="M23" s="344" t="n">
        <v>-105</v>
      </c>
      <c r="N23" s="346" t="n">
        <v>3.80000000000001</v>
      </c>
      <c r="O23" s="344" t="n">
        <v>6073.6</v>
      </c>
      <c r="P23" s="347" t="n">
        <v>100</v>
      </c>
    </row>
    <row r="24" customFormat="false" ht="15.75" hidden="false" customHeight="true" outlineLevel="0" collapsed="false">
      <c r="B24" s="348"/>
      <c r="C24" s="315"/>
      <c r="D24" s="349"/>
      <c r="E24" s="315"/>
      <c r="F24" s="322"/>
      <c r="G24" s="350"/>
      <c r="H24" s="315"/>
      <c r="I24" s="315"/>
      <c r="J24" s="315"/>
      <c r="K24" s="315"/>
      <c r="L24" s="315"/>
      <c r="M24" s="315"/>
      <c r="N24" s="351"/>
      <c r="O24" s="315"/>
      <c r="P24" s="317"/>
    </row>
    <row r="25" customFormat="false" ht="15.75" hidden="false" customHeight="true" outlineLevel="0" collapsed="false">
      <c r="B25" s="352"/>
      <c r="C25" s="317"/>
      <c r="D25" s="353"/>
      <c r="E25" s="317"/>
      <c r="F25" s="317"/>
      <c r="G25" s="354"/>
      <c r="H25" s="317"/>
      <c r="I25" s="317"/>
      <c r="J25" s="317"/>
      <c r="K25" s="317"/>
      <c r="L25" s="317"/>
      <c r="M25" s="317"/>
      <c r="N25" s="355"/>
      <c r="O25" s="317"/>
      <c r="P25" s="356"/>
    </row>
    <row r="26" customFormat="false" ht="15.75" hidden="false" customHeight="true" outlineLevel="0" collapsed="false">
      <c r="B26" s="348" t="s">
        <v>228</v>
      </c>
      <c r="C26" s="357"/>
      <c r="D26" s="357"/>
      <c r="E26" s="357"/>
      <c r="F26" s="357"/>
      <c r="G26" s="357"/>
      <c r="H26" s="357"/>
      <c r="I26" s="357"/>
      <c r="J26" s="357"/>
      <c r="K26" s="357"/>
      <c r="L26" s="357"/>
      <c r="M26" s="357"/>
      <c r="N26" s="357"/>
      <c r="O26" s="357"/>
      <c r="P26" s="317"/>
    </row>
    <row r="27" customFormat="false" ht="15.75" hidden="false" customHeight="true" outlineLevel="0" collapsed="false">
      <c r="B27" s="320"/>
      <c r="C27" s="358"/>
      <c r="D27" s="358"/>
      <c r="E27" s="358"/>
      <c r="F27" s="358"/>
      <c r="G27" s="358"/>
      <c r="H27" s="358"/>
      <c r="I27" s="358"/>
      <c r="J27" s="358"/>
      <c r="K27" s="358"/>
      <c r="L27" s="358"/>
      <c r="N27" s="359"/>
      <c r="O27" s="358"/>
      <c r="P27" s="358"/>
    </row>
  </sheetData>
  <mergeCells count="4">
    <mergeCell ref="C4:E4"/>
    <mergeCell ref="G4:P4"/>
    <mergeCell ref="C5:E5"/>
    <mergeCell ref="C6:E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890625" defaultRowHeight="15.75" zeroHeight="false" outlineLevelRow="0" outlineLevelCol="1"/>
  <cols>
    <col collapsed="false" customWidth="true" hidden="false" outlineLevel="0" max="1" min="1" style="254" width="2.29"/>
    <col collapsed="false" customWidth="true" hidden="false" outlineLevel="0" max="2" min="2" style="254" width="45.29"/>
    <col collapsed="false" customWidth="true" hidden="false" outlineLevel="0" max="3" min="3" style="360" width="14.29"/>
    <col collapsed="false" customWidth="true" hidden="false" outlineLevel="1" max="7" min="4" style="360" width="7"/>
    <col collapsed="false" customWidth="true" hidden="false" outlineLevel="0" max="8" min="8" style="360" width="13"/>
    <col collapsed="false" customWidth="false" hidden="false" outlineLevel="1" max="9" min="9" style="254" width="5.29"/>
    <col collapsed="false" customWidth="true" hidden="false" outlineLevel="1" max="10" min="10" style="254" width="8.15"/>
    <col collapsed="false" customWidth="true" hidden="false" outlineLevel="1" max="12" min="11" style="254" width="8"/>
    <col collapsed="false" customWidth="true" hidden="false" outlineLevel="0" max="13" min="13" style="254" width="12"/>
    <col collapsed="false" customWidth="true" hidden="false" outlineLevel="1" max="17" min="14" style="360" width="8"/>
    <col collapsed="false" customWidth="true" hidden="false" outlineLevel="0" max="18" min="18" style="360" width="8"/>
    <col collapsed="false" customWidth="true" hidden="false" outlineLevel="1" max="20" min="19" style="360" width="8"/>
    <col collapsed="false" customWidth="true" hidden="false" outlineLevel="0" max="21" min="21" style="360" width="8"/>
    <col collapsed="false" customWidth="false" hidden="false" outlineLevel="0" max="16384" min="22" style="254" width="5.29"/>
  </cols>
  <sheetData>
    <row r="2" customFormat="false" ht="15.75" hidden="false" customHeight="true" outlineLevel="0" collapsed="false">
      <c r="B2" s="159" t="s">
        <v>140</v>
      </c>
      <c r="C2" s="361"/>
      <c r="D2" s="362"/>
      <c r="E2" s="362"/>
      <c r="F2" s="362"/>
      <c r="G2" s="362"/>
      <c r="H2" s="362"/>
      <c r="I2" s="362"/>
      <c r="J2" s="362"/>
      <c r="K2" s="362"/>
      <c r="L2" s="362"/>
      <c r="M2" s="362"/>
      <c r="N2" s="362"/>
      <c r="O2" s="362"/>
      <c r="P2" s="362"/>
      <c r="Q2" s="362"/>
      <c r="R2" s="362"/>
      <c r="S2" s="362"/>
      <c r="T2" s="362"/>
      <c r="U2" s="362"/>
    </row>
    <row r="3" customFormat="false" ht="15.75" hidden="false" customHeight="true" outlineLevel="0" collapsed="false">
      <c r="B3" s="257"/>
      <c r="C3" s="363"/>
      <c r="D3" s="364"/>
      <c r="E3" s="364"/>
      <c r="F3" s="364"/>
      <c r="G3" s="364"/>
      <c r="H3" s="364"/>
      <c r="I3" s="365"/>
      <c r="J3" s="365"/>
      <c r="K3" s="365"/>
      <c r="L3" s="365"/>
      <c r="M3" s="365"/>
      <c r="N3" s="364"/>
      <c r="O3" s="364"/>
      <c r="P3" s="364"/>
      <c r="Q3" s="364"/>
      <c r="R3" s="364"/>
      <c r="S3" s="364"/>
      <c r="T3" s="364"/>
      <c r="U3" s="364"/>
    </row>
    <row r="4" customFormat="false" ht="101.25" hidden="false" customHeight="true" outlineLevel="0" collapsed="false">
      <c r="B4" s="260"/>
      <c r="C4" s="366" t="s">
        <v>229</v>
      </c>
      <c r="D4" s="367" t="s">
        <v>230</v>
      </c>
      <c r="E4" s="367"/>
      <c r="F4" s="367"/>
      <c r="G4" s="367"/>
      <c r="H4" s="367"/>
      <c r="I4" s="367" t="s">
        <v>231</v>
      </c>
      <c r="J4" s="367"/>
      <c r="K4" s="367"/>
      <c r="L4" s="367"/>
      <c r="M4" s="367"/>
      <c r="N4" s="367" t="s">
        <v>232</v>
      </c>
      <c r="O4" s="367"/>
      <c r="P4" s="367"/>
      <c r="Q4" s="367"/>
      <c r="R4" s="367"/>
      <c r="S4" s="368" t="s">
        <v>233</v>
      </c>
      <c r="T4" s="368"/>
      <c r="U4" s="368"/>
    </row>
    <row r="5" customFormat="false" ht="35.25" hidden="false" customHeight="true" outlineLevel="0" collapsed="false">
      <c r="B5" s="262"/>
      <c r="C5" s="369"/>
      <c r="D5" s="370" t="n">
        <v>2016</v>
      </c>
      <c r="E5" s="370" t="n">
        <v>2017</v>
      </c>
      <c r="F5" s="371" t="n">
        <v>2018</v>
      </c>
      <c r="G5" s="371" t="n">
        <v>2019</v>
      </c>
      <c r="H5" s="369" t="n">
        <v>2020</v>
      </c>
      <c r="I5" s="371" t="n">
        <v>2016</v>
      </c>
      <c r="J5" s="371" t="n">
        <v>2017</v>
      </c>
      <c r="K5" s="372" t="n">
        <v>2018</v>
      </c>
      <c r="L5" s="372" t="n">
        <v>2019</v>
      </c>
      <c r="M5" s="369" t="n">
        <v>2020</v>
      </c>
      <c r="N5" s="371" t="n">
        <v>2016</v>
      </c>
      <c r="O5" s="372" t="n">
        <v>2017</v>
      </c>
      <c r="P5" s="373" t="n">
        <v>2018</v>
      </c>
      <c r="Q5" s="372" t="n">
        <v>2019</v>
      </c>
      <c r="R5" s="369" t="n">
        <v>2020</v>
      </c>
      <c r="S5" s="373" t="n">
        <v>2018</v>
      </c>
      <c r="T5" s="374" t="n">
        <v>2019</v>
      </c>
      <c r="U5" s="375" t="n">
        <v>2020</v>
      </c>
    </row>
    <row r="6" customFormat="false" ht="15.75" hidden="false" customHeight="true" outlineLevel="0" collapsed="false">
      <c r="B6" s="376" t="s">
        <v>39</v>
      </c>
      <c r="C6" s="377"/>
      <c r="D6" s="378"/>
      <c r="E6" s="378"/>
      <c r="F6" s="378"/>
      <c r="G6" s="378"/>
      <c r="H6" s="377"/>
      <c r="I6" s="378"/>
      <c r="J6" s="378"/>
      <c r="K6" s="378"/>
      <c r="L6" s="378"/>
      <c r="M6" s="377"/>
      <c r="N6" s="378"/>
      <c r="O6" s="378"/>
      <c r="P6" s="378"/>
      <c r="Q6" s="378"/>
      <c r="R6" s="377"/>
      <c r="S6" s="378"/>
      <c r="T6" s="379"/>
      <c r="U6" s="379"/>
    </row>
    <row r="7" customFormat="false" ht="24" hidden="false" customHeight="true" outlineLevel="0" collapsed="false">
      <c r="B7" s="380" t="s">
        <v>234</v>
      </c>
      <c r="C7" s="381"/>
      <c r="D7" s="382" t="n">
        <v>4.5</v>
      </c>
      <c r="E7" s="382" t="n">
        <v>5</v>
      </c>
      <c r="F7" s="382" t="n">
        <v>5</v>
      </c>
      <c r="G7" s="382" t="n">
        <v>5</v>
      </c>
      <c r="H7" s="383" t="n">
        <v>5</v>
      </c>
      <c r="I7" s="382" t="n">
        <v>4</v>
      </c>
      <c r="J7" s="382" t="n">
        <v>4.5</v>
      </c>
      <c r="K7" s="382" t="n">
        <v>4.5</v>
      </c>
      <c r="L7" s="382" t="n">
        <v>4.5</v>
      </c>
      <c r="M7" s="383" t="n">
        <v>4.5</v>
      </c>
      <c r="N7" s="382" t="n">
        <v>3.5</v>
      </c>
      <c r="O7" s="382" t="n">
        <v>3.5</v>
      </c>
      <c r="P7" s="382" t="n">
        <v>3.5</v>
      </c>
      <c r="Q7" s="382" t="n">
        <v>4</v>
      </c>
      <c r="R7" s="383" t="n">
        <v>4</v>
      </c>
      <c r="S7" s="382"/>
      <c r="T7" s="382" t="n">
        <v>4</v>
      </c>
      <c r="U7" s="384" t="n">
        <v>4</v>
      </c>
      <c r="V7" s="233"/>
    </row>
    <row r="8" customFormat="false" ht="24" hidden="false" customHeight="true" outlineLevel="0" collapsed="false">
      <c r="B8" s="162" t="s">
        <v>235</v>
      </c>
      <c r="C8" s="381"/>
      <c r="D8" s="382" t="n">
        <v>5.5</v>
      </c>
      <c r="E8" s="382" t="n">
        <v>5.5</v>
      </c>
      <c r="F8" s="382" t="n">
        <v>5.5</v>
      </c>
      <c r="G8" s="382" t="n">
        <v>5.5</v>
      </c>
      <c r="H8" s="383" t="n">
        <v>5.5</v>
      </c>
      <c r="I8" s="382" t="n">
        <v>5</v>
      </c>
      <c r="J8" s="382" t="n">
        <v>5</v>
      </c>
      <c r="K8" s="382" t="n">
        <v>5.5</v>
      </c>
      <c r="L8" s="382" t="n">
        <v>5.5</v>
      </c>
      <c r="M8" s="383" t="n">
        <v>5.5</v>
      </c>
      <c r="N8" s="385" t="n">
        <v>3.5</v>
      </c>
      <c r="O8" s="385" t="n">
        <v>4</v>
      </c>
      <c r="P8" s="385" t="n">
        <v>4</v>
      </c>
      <c r="Q8" s="385" t="n">
        <v>4</v>
      </c>
      <c r="R8" s="383" t="n">
        <v>4</v>
      </c>
      <c r="S8" s="385"/>
      <c r="T8" s="385" t="n">
        <v>4</v>
      </c>
      <c r="U8" s="383" t="n">
        <v>4</v>
      </c>
      <c r="V8" s="233"/>
    </row>
    <row r="9" customFormat="false" ht="24" hidden="false" customHeight="true" outlineLevel="0" collapsed="false">
      <c r="B9" s="162" t="s">
        <v>179</v>
      </c>
      <c r="C9" s="386"/>
      <c r="D9" s="382" t="n">
        <v>5</v>
      </c>
      <c r="E9" s="382" t="n">
        <v>5</v>
      </c>
      <c r="F9" s="382" t="n">
        <v>5</v>
      </c>
      <c r="G9" s="387" t="n">
        <v>5</v>
      </c>
      <c r="H9" s="388" t="n">
        <v>5</v>
      </c>
      <c r="I9" s="382" t="n">
        <v>4.5</v>
      </c>
      <c r="J9" s="382" t="n">
        <v>4.5</v>
      </c>
      <c r="K9" s="382" t="n">
        <v>4.5</v>
      </c>
      <c r="L9" s="382" t="n">
        <v>4.5</v>
      </c>
      <c r="M9" s="388" t="n">
        <v>4.5</v>
      </c>
      <c r="N9" s="385" t="n">
        <v>3.5</v>
      </c>
      <c r="O9" s="385" t="n">
        <v>4</v>
      </c>
      <c r="P9" s="385" t="n">
        <v>4</v>
      </c>
      <c r="Q9" s="385" t="n">
        <v>4</v>
      </c>
      <c r="R9" s="388" t="n">
        <v>4</v>
      </c>
      <c r="S9" s="385"/>
      <c r="T9" s="385" t="n">
        <v>3</v>
      </c>
      <c r="U9" s="388" t="n">
        <v>3</v>
      </c>
    </row>
    <row r="10" customFormat="false" ht="24" hidden="false" customHeight="true" outlineLevel="0" collapsed="false">
      <c r="B10" s="162" t="s">
        <v>236</v>
      </c>
      <c r="C10" s="386"/>
      <c r="D10" s="382" t="n">
        <v>4.5</v>
      </c>
      <c r="E10" s="382" t="n">
        <v>4</v>
      </c>
      <c r="F10" s="382" t="n">
        <v>4.5</v>
      </c>
      <c r="G10" s="387" t="n">
        <v>5</v>
      </c>
      <c r="H10" s="388" t="n">
        <v>5</v>
      </c>
      <c r="I10" s="382" t="n">
        <v>4</v>
      </c>
      <c r="J10" s="382" t="n">
        <v>3</v>
      </c>
      <c r="K10" s="382" t="n">
        <v>4</v>
      </c>
      <c r="L10" s="382" t="n">
        <v>4.5</v>
      </c>
      <c r="M10" s="388" t="n">
        <v>4.5</v>
      </c>
      <c r="N10" s="385" t="n">
        <v>3</v>
      </c>
      <c r="O10" s="385" t="n">
        <v>3.5</v>
      </c>
      <c r="P10" s="385" t="n">
        <v>3.5</v>
      </c>
      <c r="Q10" s="385" t="n">
        <v>3.5</v>
      </c>
      <c r="R10" s="388" t="n">
        <v>4</v>
      </c>
      <c r="S10" s="385"/>
      <c r="T10" s="385" t="n">
        <v>3.5</v>
      </c>
      <c r="U10" s="388" t="n">
        <v>3</v>
      </c>
    </row>
    <row r="11" customFormat="false" ht="24" hidden="false" customHeight="true" outlineLevel="0" collapsed="false">
      <c r="B11" s="162" t="s">
        <v>237</v>
      </c>
      <c r="C11" s="386"/>
      <c r="D11" s="382" t="n">
        <v>3.5</v>
      </c>
      <c r="E11" s="382" t="n">
        <v>4.5</v>
      </c>
      <c r="F11" s="382" t="n">
        <v>5</v>
      </c>
      <c r="G11" s="387" t="n">
        <v>5</v>
      </c>
      <c r="H11" s="388" t="n">
        <v>5</v>
      </c>
      <c r="I11" s="382" t="n">
        <v>3</v>
      </c>
      <c r="J11" s="382" t="n">
        <v>4</v>
      </c>
      <c r="K11" s="382" t="n">
        <v>4.5</v>
      </c>
      <c r="L11" s="382" t="n">
        <v>4.5</v>
      </c>
      <c r="M11" s="388" t="n">
        <v>5</v>
      </c>
      <c r="N11" s="385" t="n">
        <v>3</v>
      </c>
      <c r="O11" s="385" t="n">
        <v>3.5</v>
      </c>
      <c r="P11" s="385" t="n">
        <v>3.5</v>
      </c>
      <c r="Q11" s="385" t="n">
        <v>3.5</v>
      </c>
      <c r="R11" s="388" t="n">
        <v>4</v>
      </c>
      <c r="S11" s="385"/>
      <c r="T11" s="385" t="n">
        <v>3.5</v>
      </c>
      <c r="U11" s="388" t="n">
        <v>3</v>
      </c>
    </row>
    <row r="12" customFormat="false" ht="24" hidden="false" customHeight="true" outlineLevel="0" collapsed="false">
      <c r="B12" s="162" t="s">
        <v>238</v>
      </c>
      <c r="C12" s="381"/>
      <c r="D12" s="382" t="n">
        <v>5</v>
      </c>
      <c r="E12" s="382" t="n">
        <v>5</v>
      </c>
      <c r="F12" s="382" t="n">
        <v>5</v>
      </c>
      <c r="G12" s="382" t="n">
        <v>5.5</v>
      </c>
      <c r="H12" s="383" t="n">
        <v>5.5</v>
      </c>
      <c r="I12" s="382" t="n">
        <v>5</v>
      </c>
      <c r="J12" s="382" t="n">
        <v>5</v>
      </c>
      <c r="K12" s="382" t="n">
        <v>5</v>
      </c>
      <c r="L12" s="382" t="n">
        <v>5</v>
      </c>
      <c r="M12" s="383" t="n">
        <v>5</v>
      </c>
      <c r="N12" s="385" t="n">
        <v>3.5</v>
      </c>
      <c r="O12" s="385" t="n">
        <v>4</v>
      </c>
      <c r="P12" s="385" t="n">
        <v>3.5</v>
      </c>
      <c r="Q12" s="385" t="n">
        <v>3.5</v>
      </c>
      <c r="R12" s="383" t="n">
        <v>3.5</v>
      </c>
      <c r="S12" s="385"/>
      <c r="T12" s="385" t="n">
        <v>2</v>
      </c>
      <c r="U12" s="383" t="n">
        <v>2</v>
      </c>
    </row>
    <row r="13" customFormat="false" ht="24" hidden="false" customHeight="true" outlineLevel="0" collapsed="false">
      <c r="B13" s="162" t="s">
        <v>239</v>
      </c>
      <c r="C13" s="386"/>
      <c r="D13" s="382" t="n">
        <v>5.5</v>
      </c>
      <c r="E13" s="382" t="n">
        <v>5.5</v>
      </c>
      <c r="F13" s="382" t="n">
        <v>5.5</v>
      </c>
      <c r="G13" s="387" t="n">
        <v>6</v>
      </c>
      <c r="H13" s="388" t="n">
        <v>6</v>
      </c>
      <c r="I13" s="382" t="n">
        <v>5.5</v>
      </c>
      <c r="J13" s="382" t="n">
        <v>5.5</v>
      </c>
      <c r="K13" s="382" t="n">
        <v>4</v>
      </c>
      <c r="L13" s="382" t="n">
        <v>5.5</v>
      </c>
      <c r="M13" s="388" t="n">
        <v>5.5</v>
      </c>
      <c r="N13" s="385" t="n">
        <v>3.5</v>
      </c>
      <c r="O13" s="385" t="n">
        <v>3.5</v>
      </c>
      <c r="P13" s="385" t="n">
        <v>3.5</v>
      </c>
      <c r="Q13" s="385" t="n">
        <v>4</v>
      </c>
      <c r="R13" s="388" t="n">
        <v>4</v>
      </c>
      <c r="S13" s="385"/>
      <c r="T13" s="385" t="n">
        <v>2.5</v>
      </c>
      <c r="U13" s="388" t="n">
        <v>2.5</v>
      </c>
    </row>
    <row r="14" customFormat="false" ht="24" hidden="false" customHeight="true" outlineLevel="0" collapsed="false">
      <c r="B14" s="162" t="s">
        <v>186</v>
      </c>
      <c r="C14" s="386"/>
      <c r="D14" s="382"/>
      <c r="E14" s="382"/>
      <c r="F14" s="382" t="n">
        <v>5</v>
      </c>
      <c r="G14" s="387" t="n">
        <v>5</v>
      </c>
      <c r="H14" s="388" t="n">
        <v>5</v>
      </c>
      <c r="I14" s="382"/>
      <c r="J14" s="382"/>
      <c r="K14" s="382" t="n">
        <v>5</v>
      </c>
      <c r="L14" s="382" t="n">
        <v>5</v>
      </c>
      <c r="M14" s="388" t="n">
        <v>5</v>
      </c>
      <c r="N14" s="385"/>
      <c r="O14" s="385"/>
      <c r="P14" s="385" t="n">
        <v>4</v>
      </c>
      <c r="Q14" s="385" t="n">
        <v>4</v>
      </c>
      <c r="R14" s="388" t="n">
        <v>4</v>
      </c>
      <c r="S14" s="385"/>
      <c r="T14" s="385"/>
      <c r="U14" s="388"/>
    </row>
    <row r="15" customFormat="false" ht="24" hidden="false" customHeight="true" outlineLevel="0" collapsed="false">
      <c r="B15" s="162" t="s">
        <v>240</v>
      </c>
      <c r="C15" s="381"/>
      <c r="D15" s="382" t="n">
        <v>5.5</v>
      </c>
      <c r="E15" s="382" t="n">
        <v>5.5</v>
      </c>
      <c r="F15" s="382" t="n">
        <v>5</v>
      </c>
      <c r="G15" s="382" t="n">
        <v>5.5</v>
      </c>
      <c r="H15" s="383" t="n">
        <v>5.5</v>
      </c>
      <c r="I15" s="382" t="n">
        <v>4.5</v>
      </c>
      <c r="J15" s="382" t="n">
        <v>4.5</v>
      </c>
      <c r="K15" s="382" t="n">
        <v>4.5</v>
      </c>
      <c r="L15" s="382" t="n">
        <v>5</v>
      </c>
      <c r="M15" s="383" t="n">
        <v>5</v>
      </c>
      <c r="N15" s="385" t="n">
        <v>3</v>
      </c>
      <c r="O15" s="385" t="n">
        <v>3</v>
      </c>
      <c r="P15" s="385" t="n">
        <v>3</v>
      </c>
      <c r="Q15" s="385" t="n">
        <v>3</v>
      </c>
      <c r="R15" s="383" t="n">
        <v>3</v>
      </c>
      <c r="S15" s="385" t="s">
        <v>241</v>
      </c>
      <c r="T15" s="385" t="s">
        <v>241</v>
      </c>
      <c r="U15" s="383" t="s">
        <v>241</v>
      </c>
    </row>
    <row r="16" customFormat="false" ht="24" hidden="false" customHeight="true" outlineLevel="0" collapsed="false">
      <c r="B16" s="162" t="s">
        <v>189</v>
      </c>
      <c r="C16" s="381"/>
      <c r="D16" s="382" t="n">
        <v>5</v>
      </c>
      <c r="E16" s="382" t="n">
        <v>5</v>
      </c>
      <c r="F16" s="382" t="n">
        <v>5.5</v>
      </c>
      <c r="G16" s="382" t="s">
        <v>242</v>
      </c>
      <c r="H16" s="383" t="s">
        <v>242</v>
      </c>
      <c r="I16" s="382" t="n">
        <v>5</v>
      </c>
      <c r="J16" s="382" t="n">
        <v>5</v>
      </c>
      <c r="K16" s="382" t="n">
        <v>5</v>
      </c>
      <c r="L16" s="382" t="s">
        <v>243</v>
      </c>
      <c r="M16" s="383" t="n">
        <v>5</v>
      </c>
      <c r="N16" s="385" t="n">
        <v>4.5</v>
      </c>
      <c r="O16" s="385" t="n">
        <v>4</v>
      </c>
      <c r="P16" s="385" t="n">
        <v>3.5</v>
      </c>
      <c r="Q16" s="385" t="n">
        <v>3.5</v>
      </c>
      <c r="R16" s="383" t="n">
        <v>3.5</v>
      </c>
      <c r="S16" s="385"/>
      <c r="T16" s="385" t="n">
        <v>2</v>
      </c>
      <c r="U16" s="383"/>
    </row>
    <row r="17" customFormat="false" ht="24" hidden="false" customHeight="true" outlineLevel="0" collapsed="false">
      <c r="B17" s="380" t="s">
        <v>190</v>
      </c>
      <c r="C17" s="389" t="s">
        <v>244</v>
      </c>
      <c r="D17" s="390" t="n">
        <v>5.5</v>
      </c>
      <c r="E17" s="390" t="n">
        <v>6</v>
      </c>
      <c r="F17" s="390" t="n">
        <v>5.5</v>
      </c>
      <c r="G17" s="390" t="n">
        <v>6</v>
      </c>
      <c r="H17" s="391" t="n">
        <v>6</v>
      </c>
      <c r="I17" s="390" t="n">
        <v>5.5</v>
      </c>
      <c r="J17" s="390" t="n">
        <v>5.5</v>
      </c>
      <c r="K17" s="390" t="n">
        <v>5.5</v>
      </c>
      <c r="L17" s="390" t="n">
        <v>5.5</v>
      </c>
      <c r="M17" s="391" t="n">
        <v>5.5</v>
      </c>
      <c r="N17" s="390" t="n">
        <v>4.5</v>
      </c>
      <c r="O17" s="390" t="n">
        <v>4.5</v>
      </c>
      <c r="P17" s="390" t="n">
        <v>4.5</v>
      </c>
      <c r="Q17" s="390" t="n">
        <v>4</v>
      </c>
      <c r="R17" s="391" t="n">
        <v>4</v>
      </c>
      <c r="S17" s="390"/>
      <c r="T17" s="390"/>
      <c r="U17" s="391" t="n">
        <v>3.5</v>
      </c>
    </row>
    <row r="18" customFormat="false" ht="24" hidden="false" customHeight="true" outlineLevel="0" collapsed="false">
      <c r="B18" s="376" t="s">
        <v>191</v>
      </c>
      <c r="C18" s="392"/>
      <c r="D18" s="376"/>
      <c r="E18" s="393"/>
      <c r="F18" s="393"/>
      <c r="G18" s="393"/>
      <c r="H18" s="394"/>
      <c r="I18" s="393"/>
      <c r="J18" s="393"/>
      <c r="K18" s="393"/>
      <c r="L18" s="393"/>
      <c r="M18" s="394"/>
      <c r="N18" s="393"/>
      <c r="O18" s="393"/>
      <c r="P18" s="393"/>
      <c r="Q18" s="393"/>
      <c r="R18" s="394"/>
      <c r="S18" s="393"/>
      <c r="T18" s="393"/>
      <c r="U18" s="394"/>
    </row>
    <row r="19" customFormat="false" ht="24" hidden="false" customHeight="true" outlineLevel="0" collapsed="false">
      <c r="B19" s="162" t="s">
        <v>192</v>
      </c>
      <c r="C19" s="381"/>
      <c r="D19" s="382" t="n">
        <v>5</v>
      </c>
      <c r="E19" s="382" t="n">
        <v>5.5</v>
      </c>
      <c r="F19" s="382" t="n">
        <v>5</v>
      </c>
      <c r="G19" s="382" t="n">
        <v>6</v>
      </c>
      <c r="H19" s="383" t="n">
        <v>6</v>
      </c>
      <c r="I19" s="382" t="n">
        <v>5</v>
      </c>
      <c r="J19" s="382" t="n">
        <v>5</v>
      </c>
      <c r="K19" s="382" t="n">
        <v>5</v>
      </c>
      <c r="L19" s="382" t="n">
        <v>5</v>
      </c>
      <c r="M19" s="383" t="n">
        <v>5</v>
      </c>
      <c r="N19" s="382" t="n">
        <v>3.5</v>
      </c>
      <c r="O19" s="382" t="n">
        <v>4</v>
      </c>
      <c r="P19" s="382" t="n">
        <v>4</v>
      </c>
      <c r="Q19" s="382" t="n">
        <v>4</v>
      </c>
      <c r="R19" s="383" t="n">
        <v>4</v>
      </c>
      <c r="S19" s="382"/>
      <c r="T19" s="382" t="n">
        <v>3</v>
      </c>
      <c r="U19" s="383" t="n">
        <v>3</v>
      </c>
    </row>
    <row r="20" customFormat="false" ht="24" hidden="false" customHeight="true" outlineLevel="0" collapsed="false">
      <c r="B20" s="162" t="s">
        <v>238</v>
      </c>
      <c r="C20" s="381"/>
      <c r="D20" s="387" t="n">
        <v>5</v>
      </c>
      <c r="E20" s="387" t="n">
        <v>5</v>
      </c>
      <c r="F20" s="387" t="n">
        <v>5</v>
      </c>
      <c r="G20" s="387" t="n">
        <v>5.5</v>
      </c>
      <c r="H20" s="383" t="n">
        <v>5.5</v>
      </c>
      <c r="I20" s="382" t="n">
        <v>5</v>
      </c>
      <c r="J20" s="382" t="n">
        <v>5</v>
      </c>
      <c r="K20" s="382" t="n">
        <v>5</v>
      </c>
      <c r="L20" s="382" t="n">
        <v>5</v>
      </c>
      <c r="M20" s="383" t="n">
        <v>5</v>
      </c>
      <c r="N20" s="382" t="n">
        <v>3.5</v>
      </c>
      <c r="O20" s="382" t="n">
        <v>4</v>
      </c>
      <c r="P20" s="382" t="n">
        <v>3.5</v>
      </c>
      <c r="Q20" s="382" t="n">
        <v>3.5</v>
      </c>
      <c r="R20" s="383" t="n">
        <v>3.5</v>
      </c>
      <c r="S20" s="382"/>
      <c r="T20" s="382" t="n">
        <v>2</v>
      </c>
      <c r="U20" s="383" t="n">
        <v>2</v>
      </c>
    </row>
    <row r="21" customFormat="false" ht="24" hidden="false" customHeight="true" outlineLevel="0" collapsed="false">
      <c r="B21" s="162" t="s">
        <v>239</v>
      </c>
      <c r="C21" s="386"/>
      <c r="D21" s="387" t="n">
        <v>5.5</v>
      </c>
      <c r="E21" s="387" t="n">
        <v>5.5</v>
      </c>
      <c r="F21" s="387" t="n">
        <v>5.5</v>
      </c>
      <c r="G21" s="387" t="n">
        <v>6</v>
      </c>
      <c r="H21" s="388" t="n">
        <v>6</v>
      </c>
      <c r="I21" s="382" t="n">
        <v>5.5</v>
      </c>
      <c r="J21" s="382" t="n">
        <v>5.5</v>
      </c>
      <c r="K21" s="382" t="n">
        <v>4</v>
      </c>
      <c r="L21" s="382" t="n">
        <v>5.5</v>
      </c>
      <c r="M21" s="388" t="n">
        <v>5.5</v>
      </c>
      <c r="N21" s="382" t="n">
        <v>3.5</v>
      </c>
      <c r="O21" s="382" t="n">
        <v>3.5</v>
      </c>
      <c r="P21" s="382" t="n">
        <v>3.5</v>
      </c>
      <c r="Q21" s="382" t="n">
        <v>4</v>
      </c>
      <c r="R21" s="382" t="n">
        <v>4</v>
      </c>
      <c r="S21" s="382"/>
      <c r="T21" s="382" t="n">
        <v>2.5</v>
      </c>
      <c r="U21" s="388" t="n">
        <v>2.5</v>
      </c>
    </row>
    <row r="22" customFormat="false" ht="24" hidden="false" customHeight="true" outlineLevel="0" collapsed="false">
      <c r="B22" s="162" t="s">
        <v>193</v>
      </c>
      <c r="C22" s="381"/>
      <c r="D22" s="382" t="n">
        <v>6</v>
      </c>
      <c r="E22" s="382" t="n">
        <v>6</v>
      </c>
      <c r="F22" s="382" t="n">
        <v>5</v>
      </c>
      <c r="G22" s="382" t="n">
        <v>5.5</v>
      </c>
      <c r="H22" s="383" t="n">
        <v>6</v>
      </c>
      <c r="I22" s="382" t="n">
        <v>5</v>
      </c>
      <c r="J22" s="382" t="n">
        <v>5</v>
      </c>
      <c r="K22" s="382" t="n">
        <v>4.5</v>
      </c>
      <c r="L22" s="382" t="n">
        <v>5</v>
      </c>
      <c r="M22" s="383" t="n">
        <v>5</v>
      </c>
      <c r="N22" s="382" t="n">
        <v>3</v>
      </c>
      <c r="O22" s="382" t="n">
        <v>3.5</v>
      </c>
      <c r="P22" s="382" t="n">
        <v>3.5</v>
      </c>
      <c r="Q22" s="382" t="n">
        <v>3</v>
      </c>
      <c r="R22" s="383" t="n">
        <v>3.5</v>
      </c>
      <c r="S22" s="382"/>
      <c r="T22" s="382" t="n">
        <v>2</v>
      </c>
      <c r="U22" s="388" t="n">
        <v>2</v>
      </c>
    </row>
    <row r="23" customFormat="false" ht="24" hidden="false" customHeight="true" outlineLevel="0" collapsed="false">
      <c r="B23" s="162" t="s">
        <v>194</v>
      </c>
      <c r="C23" s="381"/>
      <c r="D23" s="382" t="n">
        <v>5.5</v>
      </c>
      <c r="E23" s="382" t="n">
        <v>5.5</v>
      </c>
      <c r="F23" s="382" t="n">
        <v>5</v>
      </c>
      <c r="G23" s="382" t="n">
        <v>6</v>
      </c>
      <c r="H23" s="383" t="n">
        <v>6</v>
      </c>
      <c r="I23" s="382" t="n">
        <v>4</v>
      </c>
      <c r="J23" s="382" t="n">
        <v>3</v>
      </c>
      <c r="K23" s="382" t="n">
        <v>4.5</v>
      </c>
      <c r="L23" s="382" t="n">
        <v>5</v>
      </c>
      <c r="M23" s="383" t="n">
        <v>5</v>
      </c>
      <c r="N23" s="382" t="n">
        <v>3</v>
      </c>
      <c r="O23" s="382" t="n">
        <v>3</v>
      </c>
      <c r="P23" s="382" t="n">
        <v>3</v>
      </c>
      <c r="Q23" s="382" t="n">
        <v>3.5</v>
      </c>
      <c r="R23" s="383" t="n">
        <v>3.5</v>
      </c>
      <c r="S23" s="382" t="n">
        <v>3.5</v>
      </c>
      <c r="T23" s="382" t="n">
        <v>4</v>
      </c>
      <c r="U23" s="383" t="n">
        <v>4</v>
      </c>
    </row>
    <row r="24" customFormat="false" ht="24" hidden="false" customHeight="true" outlineLevel="0" collapsed="false">
      <c r="B24" s="162" t="s">
        <v>195</v>
      </c>
      <c r="C24" s="381" t="s">
        <v>244</v>
      </c>
      <c r="D24" s="382" t="n">
        <v>5.5</v>
      </c>
      <c r="E24" s="382" t="n">
        <v>5.5</v>
      </c>
      <c r="F24" s="382" t="n">
        <v>5.5</v>
      </c>
      <c r="G24" s="382" t="n">
        <v>6</v>
      </c>
      <c r="H24" s="383" t="n">
        <v>6</v>
      </c>
      <c r="I24" s="382" t="n">
        <v>5</v>
      </c>
      <c r="J24" s="382" t="n">
        <v>5</v>
      </c>
      <c r="K24" s="382" t="n">
        <v>5</v>
      </c>
      <c r="L24" s="382" t="n">
        <v>5</v>
      </c>
      <c r="M24" s="383" t="n">
        <v>5</v>
      </c>
      <c r="N24" s="382" t="n">
        <v>3.5</v>
      </c>
      <c r="O24" s="382" t="n">
        <v>4.5</v>
      </c>
      <c r="P24" s="382" t="n">
        <v>4.5</v>
      </c>
      <c r="Q24" s="382" t="n">
        <v>4.5</v>
      </c>
      <c r="R24" s="383" t="n">
        <v>4.5</v>
      </c>
      <c r="S24" s="382" t="n">
        <v>3.5</v>
      </c>
      <c r="T24" s="382" t="n">
        <v>4</v>
      </c>
      <c r="U24" s="383" t="n">
        <v>4</v>
      </c>
    </row>
    <row r="25" customFormat="false" ht="24" hidden="false" customHeight="true" outlineLevel="0" collapsed="false">
      <c r="B25" s="162" t="s">
        <v>197</v>
      </c>
      <c r="C25" s="381"/>
      <c r="D25" s="382" t="n">
        <v>5.5</v>
      </c>
      <c r="E25" s="382" t="n">
        <v>5.5</v>
      </c>
      <c r="F25" s="382" t="n">
        <v>4.5</v>
      </c>
      <c r="G25" s="382" t="n">
        <v>5.5</v>
      </c>
      <c r="H25" s="383" t="n">
        <v>5.5</v>
      </c>
      <c r="I25" s="382" t="n">
        <v>4.5</v>
      </c>
      <c r="J25" s="382" t="n">
        <v>4.5</v>
      </c>
      <c r="K25" s="382" t="n">
        <v>4.5</v>
      </c>
      <c r="L25" s="382" t="n">
        <v>4.5</v>
      </c>
      <c r="M25" s="383" t="n">
        <v>4.5</v>
      </c>
      <c r="N25" s="382" t="n">
        <v>4</v>
      </c>
      <c r="O25" s="382" t="n">
        <v>3.5</v>
      </c>
      <c r="P25" s="382" t="n">
        <v>3.5</v>
      </c>
      <c r="Q25" s="382" t="n">
        <v>3.5</v>
      </c>
      <c r="R25" s="383" t="n">
        <v>3.5</v>
      </c>
      <c r="S25" s="382"/>
      <c r="T25" s="382"/>
      <c r="U25" s="383" t="n">
        <v>3</v>
      </c>
    </row>
    <row r="26" customFormat="false" ht="24" hidden="false" customHeight="true" outlineLevel="0" collapsed="false">
      <c r="B26" s="162" t="s">
        <v>198</v>
      </c>
      <c r="C26" s="381" t="s">
        <v>244</v>
      </c>
      <c r="D26" s="382" t="n">
        <v>4.5</v>
      </c>
      <c r="E26" s="382" t="n">
        <v>5</v>
      </c>
      <c r="F26" s="382" t="n">
        <v>4.5</v>
      </c>
      <c r="G26" s="382" t="n">
        <v>6</v>
      </c>
      <c r="H26" s="383" t="n">
        <v>6</v>
      </c>
      <c r="I26" s="382" t="n">
        <v>5</v>
      </c>
      <c r="J26" s="382" t="n">
        <v>4.5</v>
      </c>
      <c r="K26" s="382" t="n">
        <v>4.5</v>
      </c>
      <c r="L26" s="382" t="n">
        <v>5</v>
      </c>
      <c r="M26" s="383" t="n">
        <v>5</v>
      </c>
      <c r="N26" s="382" t="n">
        <v>3.5</v>
      </c>
      <c r="O26" s="382" t="n">
        <v>3.5</v>
      </c>
      <c r="P26" s="382" t="n">
        <v>3.5</v>
      </c>
      <c r="Q26" s="382" t="n">
        <v>3</v>
      </c>
      <c r="R26" s="383" t="n">
        <v>3</v>
      </c>
      <c r="S26" s="382" t="n">
        <v>4</v>
      </c>
      <c r="T26" s="382"/>
      <c r="U26" s="383" t="n">
        <v>3</v>
      </c>
    </row>
    <row r="27" customFormat="false" ht="24" hidden="false" customHeight="true" outlineLevel="0" collapsed="false">
      <c r="B27" s="162" t="s">
        <v>245</v>
      </c>
      <c r="C27" s="381"/>
      <c r="D27" s="395" t="n">
        <v>3</v>
      </c>
      <c r="E27" s="395" t="n">
        <v>3</v>
      </c>
      <c r="F27" s="382" t="n">
        <v>3</v>
      </c>
      <c r="G27" s="382" t="s">
        <v>241</v>
      </c>
      <c r="H27" s="383" t="s">
        <v>241</v>
      </c>
      <c r="I27" s="382" t="n">
        <v>3</v>
      </c>
      <c r="J27" s="382" t="n">
        <v>3</v>
      </c>
      <c r="K27" s="382" t="n">
        <v>3</v>
      </c>
      <c r="L27" s="382" t="s">
        <v>241</v>
      </c>
      <c r="M27" s="383" t="s">
        <v>241</v>
      </c>
      <c r="N27" s="382"/>
      <c r="O27" s="382" t="n">
        <v>2</v>
      </c>
      <c r="P27" s="382" t="n">
        <v>2</v>
      </c>
      <c r="Q27" s="382" t="s">
        <v>241</v>
      </c>
      <c r="R27" s="383" t="s">
        <v>241</v>
      </c>
      <c r="S27" s="382"/>
      <c r="T27" s="382" t="s">
        <v>241</v>
      </c>
      <c r="U27" s="383" t="s">
        <v>241</v>
      </c>
    </row>
    <row r="28" customFormat="false" ht="24" hidden="false" customHeight="true" outlineLevel="0" collapsed="false">
      <c r="B28" s="162" t="s">
        <v>201</v>
      </c>
      <c r="C28" s="381"/>
      <c r="D28" s="382"/>
      <c r="E28" s="382" t="n">
        <v>4.5</v>
      </c>
      <c r="F28" s="382" t="n">
        <v>5</v>
      </c>
      <c r="G28" s="382" t="n">
        <v>5</v>
      </c>
      <c r="H28" s="383" t="n">
        <v>6</v>
      </c>
      <c r="I28" s="382"/>
      <c r="J28" s="382" t="n">
        <v>3.5</v>
      </c>
      <c r="K28" s="382" t="n">
        <v>5</v>
      </c>
      <c r="L28" s="382" t="n">
        <v>5</v>
      </c>
      <c r="M28" s="383" t="n">
        <v>4.5</v>
      </c>
      <c r="N28" s="382"/>
      <c r="O28" s="382" t="n">
        <v>2.5</v>
      </c>
      <c r="P28" s="382" t="n">
        <v>4</v>
      </c>
      <c r="Q28" s="382" t="n">
        <v>3.5</v>
      </c>
      <c r="R28" s="383" t="n">
        <v>3.5</v>
      </c>
      <c r="S28" s="382"/>
      <c r="T28" s="382"/>
      <c r="U28" s="383" t="n">
        <v>2.5</v>
      </c>
    </row>
    <row r="29" customFormat="false" ht="24" hidden="false" customHeight="true" outlineLevel="0" collapsed="false">
      <c r="B29" s="162" t="s">
        <v>202</v>
      </c>
      <c r="C29" s="381"/>
      <c r="D29" s="382" t="n">
        <v>5.5</v>
      </c>
      <c r="E29" s="382" t="n">
        <v>5.5</v>
      </c>
      <c r="F29" s="382" t="n">
        <v>5</v>
      </c>
      <c r="G29" s="382" t="n">
        <v>6</v>
      </c>
      <c r="H29" s="383" t="n">
        <v>6</v>
      </c>
      <c r="I29" s="382" t="n">
        <v>4.5</v>
      </c>
      <c r="J29" s="382" t="n">
        <v>4.5</v>
      </c>
      <c r="K29" s="382" t="n">
        <v>4.5</v>
      </c>
      <c r="L29" s="382" t="n">
        <v>4.5</v>
      </c>
      <c r="M29" s="383" t="n">
        <v>4.5</v>
      </c>
      <c r="N29" s="382" t="n">
        <v>3</v>
      </c>
      <c r="O29" s="382" t="n">
        <v>3</v>
      </c>
      <c r="P29" s="382" t="n">
        <v>3</v>
      </c>
      <c r="Q29" s="382" t="n">
        <v>3</v>
      </c>
      <c r="R29" s="383" t="n">
        <v>3</v>
      </c>
      <c r="S29" s="382" t="n">
        <v>4</v>
      </c>
      <c r="T29" s="382"/>
      <c r="U29" s="383"/>
    </row>
    <row r="30" customFormat="false" ht="24" hidden="false" customHeight="true" outlineLevel="0" collapsed="false">
      <c r="B30" s="162" t="s">
        <v>203</v>
      </c>
      <c r="C30" s="381"/>
      <c r="D30" s="382" t="n">
        <v>5</v>
      </c>
      <c r="E30" s="382" t="n">
        <v>5</v>
      </c>
      <c r="F30" s="382" t="n">
        <v>4.5</v>
      </c>
      <c r="G30" s="382" t="n">
        <v>4.5</v>
      </c>
      <c r="H30" s="383" t="n">
        <v>6</v>
      </c>
      <c r="I30" s="382" t="n">
        <v>4</v>
      </c>
      <c r="J30" s="382" t="n">
        <v>4</v>
      </c>
      <c r="K30" s="382" t="n">
        <v>4.5</v>
      </c>
      <c r="L30" s="382" t="n">
        <v>4.5</v>
      </c>
      <c r="M30" s="383" t="n">
        <v>4.5</v>
      </c>
      <c r="N30" s="382" t="n">
        <v>3.5</v>
      </c>
      <c r="O30" s="382" t="n">
        <v>3</v>
      </c>
      <c r="P30" s="382" t="n">
        <v>3</v>
      </c>
      <c r="Q30" s="382" t="n">
        <v>3</v>
      </c>
      <c r="R30" s="383" t="n">
        <v>3</v>
      </c>
      <c r="S30" s="382"/>
      <c r="T30" s="382" t="n">
        <v>2.5</v>
      </c>
      <c r="U30" s="383" t="n">
        <v>3.5</v>
      </c>
    </row>
    <row r="31" customFormat="false" ht="24" hidden="false" customHeight="true" outlineLevel="0" collapsed="false">
      <c r="B31" s="162" t="s">
        <v>246</v>
      </c>
      <c r="C31" s="381"/>
      <c r="D31" s="382" t="n">
        <v>5.5</v>
      </c>
      <c r="E31" s="382" t="n">
        <v>5.5</v>
      </c>
      <c r="F31" s="382" t="n">
        <v>5</v>
      </c>
      <c r="G31" s="382" t="n">
        <v>6</v>
      </c>
      <c r="H31" s="383" t="n">
        <v>6</v>
      </c>
      <c r="I31" s="382" t="n">
        <v>5</v>
      </c>
      <c r="J31" s="382" t="n">
        <v>5</v>
      </c>
      <c r="K31" s="382" t="n">
        <v>5</v>
      </c>
      <c r="L31" s="382" t="n">
        <v>5</v>
      </c>
      <c r="M31" s="383" t="n">
        <v>5</v>
      </c>
      <c r="N31" s="382" t="n">
        <v>5</v>
      </c>
      <c r="O31" s="382" t="n">
        <v>5</v>
      </c>
      <c r="P31" s="382" t="n">
        <v>4.5</v>
      </c>
      <c r="Q31" s="382" t="n">
        <v>5</v>
      </c>
      <c r="R31" s="383" t="n">
        <v>5</v>
      </c>
      <c r="S31" s="382" t="n">
        <v>3.5</v>
      </c>
      <c r="T31" s="382"/>
      <c r="U31" s="383" t="s">
        <v>241</v>
      </c>
    </row>
    <row r="32" customFormat="false" ht="24" hidden="false" customHeight="true" outlineLevel="0" collapsed="false">
      <c r="B32" s="162" t="s">
        <v>247</v>
      </c>
      <c r="C32" s="381"/>
      <c r="D32" s="382" t="n">
        <v>5</v>
      </c>
      <c r="E32" s="382" t="n">
        <v>5</v>
      </c>
      <c r="F32" s="382" t="n">
        <v>5.5</v>
      </c>
      <c r="G32" s="382" t="s">
        <v>242</v>
      </c>
      <c r="H32" s="383" t="s">
        <v>242</v>
      </c>
      <c r="I32" s="382" t="n">
        <v>5</v>
      </c>
      <c r="J32" s="382" t="n">
        <v>5</v>
      </c>
      <c r="K32" s="382" t="n">
        <v>5</v>
      </c>
      <c r="L32" s="382" t="s">
        <v>243</v>
      </c>
      <c r="M32" s="383" t="n">
        <v>5</v>
      </c>
      <c r="N32" s="385" t="n">
        <v>4.5</v>
      </c>
      <c r="O32" s="385" t="n">
        <v>4</v>
      </c>
      <c r="P32" s="385" t="n">
        <v>3.5</v>
      </c>
      <c r="Q32" s="385" t="n">
        <v>3.5</v>
      </c>
      <c r="R32" s="383" t="n">
        <v>3.5</v>
      </c>
      <c r="S32" s="385"/>
      <c r="T32" s="385" t="n">
        <v>2</v>
      </c>
      <c r="U32" s="383"/>
    </row>
    <row r="33" customFormat="false" ht="24" hidden="false" customHeight="true" outlineLevel="0" collapsed="false">
      <c r="B33" s="162" t="s">
        <v>248</v>
      </c>
      <c r="C33" s="381"/>
      <c r="D33" s="382" t="n">
        <v>5.5</v>
      </c>
      <c r="E33" s="382" t="n">
        <v>5.5</v>
      </c>
      <c r="F33" s="382" t="n">
        <v>5.5</v>
      </c>
      <c r="G33" s="382" t="n">
        <v>6</v>
      </c>
      <c r="H33" s="383" t="n">
        <v>6</v>
      </c>
      <c r="I33" s="382" t="n">
        <v>5</v>
      </c>
      <c r="J33" s="382" t="n">
        <v>5</v>
      </c>
      <c r="K33" s="382" t="n">
        <v>5</v>
      </c>
      <c r="L33" s="382" t="n">
        <v>5</v>
      </c>
      <c r="M33" s="383" t="n">
        <v>5</v>
      </c>
      <c r="N33" s="382" t="n">
        <v>3</v>
      </c>
      <c r="O33" s="382" t="n">
        <v>3</v>
      </c>
      <c r="P33" s="382" t="n">
        <v>3.5</v>
      </c>
      <c r="Q33" s="382" t="n">
        <v>3.5</v>
      </c>
      <c r="R33" s="383" t="n">
        <v>3.5</v>
      </c>
      <c r="S33" s="382" t="s">
        <v>241</v>
      </c>
      <c r="T33" s="382" t="s">
        <v>241</v>
      </c>
      <c r="U33" s="383" t="s">
        <v>241</v>
      </c>
    </row>
    <row r="34" customFormat="false" ht="24" hidden="false" customHeight="true" outlineLevel="0" collapsed="false">
      <c r="B34" s="162" t="s">
        <v>190</v>
      </c>
      <c r="C34" s="381" t="s">
        <v>244</v>
      </c>
      <c r="D34" s="382" t="n">
        <v>5.5</v>
      </c>
      <c r="E34" s="382" t="n">
        <v>6</v>
      </c>
      <c r="F34" s="382" t="n">
        <v>5.5</v>
      </c>
      <c r="G34" s="382" t="n">
        <v>6</v>
      </c>
      <c r="H34" s="383" t="n">
        <v>6</v>
      </c>
      <c r="I34" s="382" t="n">
        <v>5.5</v>
      </c>
      <c r="J34" s="382" t="n">
        <v>5.5</v>
      </c>
      <c r="K34" s="382" t="n">
        <v>5.5</v>
      </c>
      <c r="L34" s="382" t="n">
        <v>5.5</v>
      </c>
      <c r="M34" s="383" t="n">
        <v>5.5</v>
      </c>
      <c r="N34" s="382" t="n">
        <v>4.5</v>
      </c>
      <c r="O34" s="382" t="n">
        <v>4.5</v>
      </c>
      <c r="P34" s="382" t="n">
        <v>4.5</v>
      </c>
      <c r="Q34" s="382" t="n">
        <v>4</v>
      </c>
      <c r="R34" s="382" t="n">
        <v>4</v>
      </c>
      <c r="S34" s="382"/>
      <c r="T34" s="382"/>
      <c r="U34" s="383" t="n">
        <v>3.5</v>
      </c>
    </row>
    <row r="35" customFormat="false" ht="24" hidden="false" customHeight="true" outlineLevel="0" collapsed="false">
      <c r="B35" s="162" t="s">
        <v>206</v>
      </c>
      <c r="C35" s="381"/>
      <c r="D35" s="382" t="n">
        <v>5.5</v>
      </c>
      <c r="E35" s="382" t="n">
        <v>5.5</v>
      </c>
      <c r="F35" s="382" t="n">
        <v>5</v>
      </c>
      <c r="G35" s="382" t="n">
        <v>6</v>
      </c>
      <c r="H35" s="383" t="n">
        <v>6</v>
      </c>
      <c r="I35" s="382" t="n">
        <v>4.5</v>
      </c>
      <c r="J35" s="382" t="n">
        <v>4.5</v>
      </c>
      <c r="K35" s="382" t="n">
        <v>4.5</v>
      </c>
      <c r="L35" s="382" t="n">
        <v>5</v>
      </c>
      <c r="M35" s="383" t="n">
        <v>5</v>
      </c>
      <c r="N35" s="382" t="n">
        <v>3.5</v>
      </c>
      <c r="O35" s="382" t="n">
        <v>3.5</v>
      </c>
      <c r="P35" s="382" t="n">
        <v>3.5</v>
      </c>
      <c r="Q35" s="382" t="n">
        <v>3.5</v>
      </c>
      <c r="R35" s="383" t="n">
        <v>3.5</v>
      </c>
      <c r="S35" s="382"/>
      <c r="T35" s="382"/>
      <c r="U35" s="383" t="n">
        <v>3.5</v>
      </c>
    </row>
    <row r="37" customFormat="false" ht="15.75" hidden="false" customHeight="true" outlineLevel="0" collapsed="false">
      <c r="A37" s="198"/>
      <c r="B37" s="396" t="s">
        <v>249</v>
      </c>
      <c r="C37" s="397"/>
      <c r="D37" s="398"/>
      <c r="E37" s="398"/>
      <c r="F37" s="398"/>
      <c r="G37" s="398"/>
      <c r="H37" s="398"/>
      <c r="N37" s="399"/>
      <c r="O37" s="399"/>
      <c r="P37" s="399"/>
      <c r="Q37" s="399"/>
      <c r="R37" s="399"/>
      <c r="S37" s="399"/>
      <c r="T37" s="399"/>
      <c r="U37" s="399"/>
    </row>
    <row r="38" customFormat="false" ht="15.75" hidden="false" customHeight="true" outlineLevel="0" collapsed="false">
      <c r="A38" s="198"/>
      <c r="B38" s="396" t="s">
        <v>250</v>
      </c>
      <c r="C38" s="398"/>
      <c r="D38" s="400"/>
      <c r="E38" s="400"/>
      <c r="F38" s="400"/>
      <c r="G38" s="400"/>
      <c r="H38" s="400"/>
      <c r="N38" s="400"/>
      <c r="O38" s="400"/>
      <c r="P38" s="400"/>
      <c r="Q38" s="400"/>
      <c r="R38" s="400"/>
      <c r="S38" s="400"/>
      <c r="T38" s="400"/>
      <c r="U38" s="400"/>
    </row>
    <row r="39" customFormat="false" ht="15.75" hidden="false" customHeight="true" outlineLevel="0" collapsed="false">
      <c r="A39" s="198"/>
      <c r="B39" s="396" t="s">
        <v>251</v>
      </c>
      <c r="C39" s="397"/>
      <c r="D39" s="398"/>
      <c r="E39" s="398"/>
      <c r="F39" s="398"/>
      <c r="G39" s="398"/>
      <c r="H39" s="398"/>
      <c r="N39" s="399"/>
      <c r="O39" s="399"/>
      <c r="P39" s="399"/>
      <c r="Q39" s="399"/>
      <c r="R39" s="399"/>
      <c r="S39" s="399"/>
      <c r="T39" s="399"/>
      <c r="U39" s="399"/>
    </row>
    <row r="40" customFormat="false" ht="15.75" hidden="false" customHeight="true" outlineLevel="0" collapsed="false">
      <c r="A40" s="198"/>
      <c r="B40" s="396" t="s">
        <v>252</v>
      </c>
    </row>
    <row r="41" customFormat="false" ht="15.75" hidden="false" customHeight="true" outlineLevel="0" collapsed="false">
      <c r="B41" s="396" t="s">
        <v>253</v>
      </c>
    </row>
    <row r="42" s="233" customFormat="true" ht="15.75" hidden="false" customHeight="true" outlineLevel="0" collapsed="false">
      <c r="A42" s="254"/>
      <c r="B42" s="254"/>
      <c r="C42" s="360"/>
      <c r="D42" s="401"/>
      <c r="E42" s="401"/>
      <c r="F42" s="401"/>
      <c r="G42" s="401"/>
      <c r="H42" s="401"/>
      <c r="J42" s="254"/>
      <c r="K42" s="254"/>
      <c r="L42" s="254"/>
      <c r="M42" s="254"/>
      <c r="N42" s="401"/>
      <c r="O42" s="401"/>
      <c r="P42" s="401"/>
      <c r="Q42" s="401"/>
      <c r="R42" s="401"/>
      <c r="S42" s="401"/>
      <c r="T42" s="401"/>
      <c r="U42" s="401"/>
      <c r="V42" s="254"/>
    </row>
  </sheetData>
  <mergeCells count="4">
    <mergeCell ref="D4:H4"/>
    <mergeCell ref="I4:M4"/>
    <mergeCell ref="N4:R4"/>
    <mergeCell ref="S4:U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890625" defaultRowHeight="15.75" zeroHeight="false" outlineLevelRow="0" outlineLevelCol="0"/>
  <cols>
    <col collapsed="false" customWidth="true" hidden="false" outlineLevel="0" max="1" min="1" style="254" width="2.29"/>
    <col collapsed="false" customWidth="true" hidden="false" outlineLevel="0" max="2" min="2" style="254" width="52.29"/>
    <col collapsed="false" customWidth="true" hidden="false" outlineLevel="0" max="6" min="3" style="254" width="20.14"/>
    <col collapsed="false" customWidth="false" hidden="false" outlineLevel="0" max="16384" min="7" style="254" width="5.29"/>
  </cols>
  <sheetData>
    <row r="2" customFormat="false" ht="15.75" hidden="false" customHeight="true" outlineLevel="0" collapsed="false">
      <c r="B2" s="159" t="s">
        <v>140</v>
      </c>
      <c r="C2" s="255"/>
      <c r="D2" s="256"/>
      <c r="E2" s="256"/>
      <c r="F2" s="256"/>
    </row>
    <row r="3" customFormat="false" ht="15.75" hidden="false" customHeight="true" outlineLevel="0" collapsed="false">
      <c r="B3" s="257"/>
      <c r="C3" s="258"/>
      <c r="D3" s="259"/>
      <c r="E3" s="259"/>
      <c r="F3" s="259"/>
    </row>
    <row r="4" customFormat="false" ht="15.75" hidden="false" customHeight="true" outlineLevel="0" collapsed="false">
      <c r="B4" s="402"/>
      <c r="C4" s="261"/>
      <c r="D4" s="261" t="s">
        <v>254</v>
      </c>
      <c r="E4" s="261" t="s">
        <v>142</v>
      </c>
      <c r="F4" s="261" t="s">
        <v>143</v>
      </c>
    </row>
    <row r="5" customFormat="false" ht="18.75" hidden="false" customHeight="true" outlineLevel="0" collapsed="false">
      <c r="B5" s="262"/>
      <c r="C5" s="263" t="s">
        <v>255</v>
      </c>
      <c r="D5" s="263" t="s">
        <v>145</v>
      </c>
      <c r="E5" s="263" t="s">
        <v>146</v>
      </c>
      <c r="F5" s="263" t="s">
        <v>256</v>
      </c>
    </row>
    <row r="6" customFormat="false" ht="15.75" hidden="false" customHeight="true" outlineLevel="0" collapsed="false">
      <c r="B6" s="403" t="s">
        <v>39</v>
      </c>
      <c r="C6" s="404"/>
      <c r="D6" s="404"/>
      <c r="E6" s="404"/>
      <c r="F6" s="405"/>
    </row>
    <row r="7" customFormat="false" ht="15.75" hidden="false" customHeight="true" outlineLevel="0" collapsed="false">
      <c r="B7" s="182" t="s">
        <v>178</v>
      </c>
      <c r="C7" s="406" t="n">
        <v>51700</v>
      </c>
      <c r="D7" s="406" t="n">
        <v>869.374927407178</v>
      </c>
      <c r="E7" s="406" t="n">
        <v>63.8377484622213</v>
      </c>
      <c r="F7" s="407" t="n">
        <v>0.41568247821878</v>
      </c>
    </row>
    <row r="8" customFormat="false" ht="15.75" hidden="false" customHeight="true" outlineLevel="0" collapsed="false">
      <c r="B8" s="182" t="s">
        <v>179</v>
      </c>
      <c r="C8" s="406" t="n">
        <v>73400</v>
      </c>
      <c r="D8" s="406" t="n">
        <v>673.353928702085</v>
      </c>
      <c r="E8" s="406" t="n">
        <v>64.4026302182838</v>
      </c>
      <c r="F8" s="407" t="n">
        <v>0.387789851707377</v>
      </c>
    </row>
    <row r="9" customFormat="false" ht="15.75" hidden="false" customHeight="true" outlineLevel="0" collapsed="false">
      <c r="B9" s="182" t="s">
        <v>187</v>
      </c>
      <c r="C9" s="406" t="n">
        <v>15600</v>
      </c>
      <c r="D9" s="406" t="n">
        <v>404.189238944771</v>
      </c>
      <c r="E9" s="406" t="n">
        <v>41.2006741949769</v>
      </c>
      <c r="F9" s="407" t="n">
        <v>0.188010899182561</v>
      </c>
    </row>
    <row r="10" customFormat="false" ht="15.75" hidden="false" customHeight="true" outlineLevel="0" collapsed="false">
      <c r="B10" s="182" t="s">
        <v>186</v>
      </c>
      <c r="C10" s="406" t="n">
        <v>25100</v>
      </c>
      <c r="D10" s="406" t="n">
        <v>581.969761747445</v>
      </c>
      <c r="E10" s="406" t="n">
        <v>56.9624047572778</v>
      </c>
      <c r="F10" s="407" t="n">
        <v>0.0759468957438501</v>
      </c>
    </row>
    <row r="11" customFormat="false" ht="15.75" hidden="false" customHeight="true" outlineLevel="0" collapsed="false">
      <c r="B11" s="182" t="s">
        <v>180</v>
      </c>
      <c r="C11" s="406" t="n">
        <v>84500</v>
      </c>
      <c r="D11" s="406" t="n">
        <v>706.672654268808</v>
      </c>
      <c r="E11" s="406" t="n">
        <v>76.0135012160974</v>
      </c>
      <c r="F11" s="407" t="n">
        <v>0.425730477279817</v>
      </c>
    </row>
    <row r="12" customFormat="false" ht="15.75" hidden="false" customHeight="true" outlineLevel="0" collapsed="false">
      <c r="B12" s="408" t="s">
        <v>181</v>
      </c>
      <c r="C12" s="406" t="n">
        <v>101900</v>
      </c>
      <c r="D12" s="406" t="n">
        <v>620</v>
      </c>
      <c r="E12" s="406" t="n">
        <v>33</v>
      </c>
      <c r="F12" s="409" t="n">
        <v>0.46</v>
      </c>
    </row>
    <row r="13" customFormat="false" ht="15.75" hidden="false" customHeight="true" outlineLevel="0" collapsed="false">
      <c r="B13" s="173" t="s">
        <v>188</v>
      </c>
      <c r="C13" s="406" t="n">
        <v>65500</v>
      </c>
      <c r="D13" s="406" t="n">
        <v>595.085964697978</v>
      </c>
      <c r="E13" s="406" t="n">
        <v>41.2046431856448</v>
      </c>
      <c r="F13" s="407" t="n">
        <v>0.249116230285137</v>
      </c>
    </row>
    <row r="14" customFormat="false" ht="15.75" hidden="false" customHeight="true" outlineLevel="0" collapsed="false">
      <c r="B14" s="182" t="s">
        <v>189</v>
      </c>
      <c r="C14" s="406" t="n">
        <v>76200</v>
      </c>
      <c r="D14" s="406" t="n">
        <v>676.802925989673</v>
      </c>
      <c r="E14" s="406" t="n">
        <v>28.5138133493378</v>
      </c>
      <c r="F14" s="407" t="n">
        <v>0.290762110950007</v>
      </c>
    </row>
    <row r="15" customFormat="false" ht="15.75" hidden="false" customHeight="true" outlineLevel="0" collapsed="false">
      <c r="B15" s="182" t="s">
        <v>190</v>
      </c>
      <c r="C15" s="406" t="n">
        <v>63800</v>
      </c>
      <c r="D15" s="406" t="n">
        <v>566.1554897068</v>
      </c>
      <c r="E15" s="406" t="n">
        <v>28.0360617173957</v>
      </c>
      <c r="F15" s="407" t="n">
        <v>0.341388250256812</v>
      </c>
    </row>
    <row r="16" customFormat="false" ht="15.75" hidden="false" customHeight="true" outlineLevel="0" collapsed="false">
      <c r="B16" s="410" t="s">
        <v>191</v>
      </c>
      <c r="C16" s="411"/>
      <c r="D16" s="411"/>
      <c r="E16" s="411"/>
      <c r="F16" s="411"/>
    </row>
    <row r="17" customFormat="false" ht="15.75" hidden="false" customHeight="true" outlineLevel="0" collapsed="false">
      <c r="B17" s="182" t="s">
        <v>192</v>
      </c>
      <c r="C17" s="406" t="n">
        <v>56500</v>
      </c>
      <c r="D17" s="406" t="n">
        <v>783.725814063238</v>
      </c>
      <c r="E17" s="406" t="n">
        <v>6.55226112922891</v>
      </c>
      <c r="F17" s="407" t="n">
        <v>0.441298448620142</v>
      </c>
    </row>
    <row r="18" customFormat="false" ht="15.75" hidden="false" customHeight="true" outlineLevel="0" collapsed="false">
      <c r="B18" s="412" t="s">
        <v>181</v>
      </c>
      <c r="C18" s="406" t="n">
        <v>101900</v>
      </c>
      <c r="D18" s="406" t="n">
        <v>620</v>
      </c>
      <c r="E18" s="406" t="n">
        <v>33</v>
      </c>
      <c r="F18" s="407" t="n">
        <v>0.46</v>
      </c>
    </row>
    <row r="19" customFormat="false" ht="15.75" hidden="false" customHeight="true" outlineLevel="0" collapsed="false">
      <c r="B19" s="182" t="s">
        <v>193</v>
      </c>
      <c r="C19" s="406" t="n">
        <v>29800</v>
      </c>
      <c r="D19" s="406" t="n">
        <v>840.268438359842</v>
      </c>
      <c r="E19" s="406" t="n">
        <v>34.3888043505152</v>
      </c>
      <c r="F19" s="407" t="n">
        <v>0.372258560984994</v>
      </c>
    </row>
    <row r="20" customFormat="false" ht="15.75" hidden="false" customHeight="true" outlineLevel="0" collapsed="false">
      <c r="B20" s="182" t="s">
        <v>194</v>
      </c>
      <c r="C20" s="406" t="n">
        <v>37100</v>
      </c>
      <c r="D20" s="406" t="n">
        <v>720.878262755778</v>
      </c>
      <c r="E20" s="406" t="n">
        <v>38.4638144317376</v>
      </c>
      <c r="F20" s="407" t="n">
        <v>0.395267734957842</v>
      </c>
    </row>
    <row r="21" customFormat="false" ht="15.75" hidden="false" customHeight="true" outlineLevel="0" collapsed="false">
      <c r="B21" s="182" t="s">
        <v>214</v>
      </c>
      <c r="C21" s="406" t="n">
        <v>16300</v>
      </c>
      <c r="D21" s="406" t="n">
        <v>521.297537920422</v>
      </c>
      <c r="E21" s="413" t="n">
        <v>-15.0393053635732</v>
      </c>
      <c r="F21" s="407" t="n">
        <v>0.434629092968255</v>
      </c>
    </row>
    <row r="22" customFormat="false" ht="15.75" hidden="false" customHeight="true" outlineLevel="0" collapsed="false">
      <c r="B22" s="182" t="s">
        <v>197</v>
      </c>
      <c r="C22" s="406" t="n">
        <v>53400</v>
      </c>
      <c r="D22" s="406" t="n">
        <v>578.529567391027</v>
      </c>
      <c r="E22" s="406" t="n">
        <v>34.8606452993392</v>
      </c>
      <c r="F22" s="407" t="n">
        <v>0.389927877860689</v>
      </c>
    </row>
    <row r="23" customFormat="false" ht="15.75" hidden="false" customHeight="true" outlineLevel="0" collapsed="false">
      <c r="B23" s="182" t="s">
        <v>198</v>
      </c>
      <c r="C23" s="406" t="n">
        <v>44500</v>
      </c>
      <c r="D23" s="406" t="n">
        <v>570.685711723025</v>
      </c>
      <c r="E23" s="406" t="n">
        <v>4.15126930747415</v>
      </c>
      <c r="F23" s="407" t="n">
        <v>0.271238815607416</v>
      </c>
    </row>
    <row r="24" customFormat="false" ht="15.75" hidden="false" customHeight="true" outlineLevel="0" collapsed="false">
      <c r="B24" s="414" t="s">
        <v>200</v>
      </c>
      <c r="C24" s="406" t="n">
        <v>34900</v>
      </c>
      <c r="D24" s="406" t="s">
        <v>257</v>
      </c>
      <c r="E24" s="406" t="s">
        <v>257</v>
      </c>
      <c r="F24" s="406" t="s">
        <v>257</v>
      </c>
    </row>
    <row r="25" customFormat="false" ht="15.75" hidden="false" customHeight="true" outlineLevel="0" collapsed="false">
      <c r="B25" s="182" t="s">
        <v>201</v>
      </c>
      <c r="C25" s="406" t="n">
        <v>19100</v>
      </c>
      <c r="D25" s="406" t="n">
        <v>604.047428055751</v>
      </c>
      <c r="E25" s="406" t="n">
        <v>7.63271023818365</v>
      </c>
      <c r="F25" s="407" t="n">
        <v>0.339878981618906</v>
      </c>
    </row>
    <row r="26" customFormat="false" ht="15.75" hidden="false" customHeight="true" outlineLevel="0" collapsed="false">
      <c r="B26" s="182" t="s">
        <v>202</v>
      </c>
      <c r="C26" s="406" t="n">
        <v>65200</v>
      </c>
      <c r="D26" s="406" t="n">
        <v>567.41074896185</v>
      </c>
      <c r="E26" s="406" t="n">
        <v>28.4912060224416</v>
      </c>
      <c r="F26" s="407" t="n">
        <v>0.310662752718402</v>
      </c>
    </row>
    <row r="27" customFormat="false" ht="15.75" hidden="false" customHeight="true" outlineLevel="0" collapsed="false">
      <c r="B27" s="182" t="s">
        <v>203</v>
      </c>
      <c r="C27" s="406" t="n">
        <v>16600</v>
      </c>
      <c r="D27" s="406" t="n">
        <v>593.559566787004</v>
      </c>
      <c r="E27" s="406" t="n">
        <v>41.0543354021826</v>
      </c>
      <c r="F27" s="407" t="n">
        <v>0.407327796775769</v>
      </c>
    </row>
    <row r="28" customFormat="false" ht="15.75" hidden="false" customHeight="true" outlineLevel="0" collapsed="false">
      <c r="B28" s="182" t="s">
        <v>258</v>
      </c>
      <c r="C28" s="406" t="n">
        <v>41400</v>
      </c>
      <c r="D28" s="406" t="s">
        <v>257</v>
      </c>
      <c r="E28" s="406" t="s">
        <v>257</v>
      </c>
      <c r="F28" s="406" t="s">
        <v>257</v>
      </c>
    </row>
    <row r="29" customFormat="false" ht="15.75" hidden="false" customHeight="true" outlineLevel="0" collapsed="false">
      <c r="B29" s="182" t="s">
        <v>205</v>
      </c>
      <c r="C29" s="406" t="n">
        <v>59600</v>
      </c>
      <c r="D29" s="406" t="n">
        <v>553.555255538567</v>
      </c>
      <c r="E29" s="406" t="n">
        <v>0.663425636989019</v>
      </c>
      <c r="F29" s="407" t="n">
        <v>0.287031528851874</v>
      </c>
    </row>
    <row r="30" customFormat="false" ht="15.75" hidden="false" customHeight="true" outlineLevel="0" collapsed="false">
      <c r="B30" s="182" t="s">
        <v>189</v>
      </c>
      <c r="C30" s="406" t="n">
        <v>76200</v>
      </c>
      <c r="D30" s="406" t="n">
        <v>676.802925989673</v>
      </c>
      <c r="E30" s="406" t="n">
        <v>28.5138133493378</v>
      </c>
      <c r="F30" s="407" t="n">
        <v>0.290762110950007</v>
      </c>
    </row>
    <row r="31" customFormat="false" ht="15.75" hidden="false" customHeight="true" outlineLevel="0" collapsed="false">
      <c r="B31" s="182" t="s">
        <v>190</v>
      </c>
      <c r="C31" s="406" t="n">
        <v>63800</v>
      </c>
      <c r="D31" s="406" t="n">
        <v>566.1554897068</v>
      </c>
      <c r="E31" s="406" t="n">
        <v>28.0360617173957</v>
      </c>
      <c r="F31" s="407" t="n">
        <v>0.341388250256812</v>
      </c>
    </row>
    <row r="32" customFormat="false" ht="15.75" hidden="false" customHeight="true" outlineLevel="0" collapsed="false">
      <c r="B32" s="182" t="s">
        <v>206</v>
      </c>
      <c r="C32" s="406" t="n">
        <v>51400</v>
      </c>
      <c r="D32" s="406" t="n">
        <v>821.295507427957</v>
      </c>
      <c r="E32" s="406" t="n">
        <v>33.2132191134298</v>
      </c>
      <c r="F32" s="407" t="n">
        <v>0.421840839527765</v>
      </c>
    </row>
    <row r="33" customFormat="false" ht="15.75" hidden="false" customHeight="true" outlineLevel="0" collapsed="false">
      <c r="B33" s="274" t="s">
        <v>259</v>
      </c>
      <c r="C33" s="275"/>
      <c r="D33" s="276" t="n">
        <v>655</v>
      </c>
      <c r="E33" s="276" t="n">
        <v>35</v>
      </c>
      <c r="F33" s="277" t="n">
        <v>0.4</v>
      </c>
    </row>
    <row r="34" customFormat="false" ht="15.75" hidden="false" customHeight="true" outlineLevel="0" collapsed="false">
      <c r="B34" s="320"/>
      <c r="C34" s="172"/>
      <c r="D34" s="415"/>
      <c r="E34" s="415"/>
      <c r="F34" s="416"/>
    </row>
    <row r="35" s="198" customFormat="true" ht="15.75" hidden="false" customHeight="true" outlineLevel="0" collapsed="false">
      <c r="B35" s="417" t="s">
        <v>260</v>
      </c>
      <c r="C35" s="418"/>
      <c r="D35" s="192"/>
      <c r="E35" s="192"/>
      <c r="F35" s="192"/>
    </row>
    <row r="36" s="198" customFormat="true" ht="15.75" hidden="false" customHeight="true" outlineLevel="0" collapsed="false">
      <c r="B36" s="417" t="s">
        <v>261</v>
      </c>
      <c r="C36" s="418"/>
      <c r="D36" s="192"/>
      <c r="E36" s="192"/>
      <c r="F36" s="192"/>
    </row>
    <row r="37" s="198" customFormat="true" ht="15.75" hidden="false" customHeight="true" outlineLevel="0" collapsed="false">
      <c r="B37" s="193" t="s">
        <v>262</v>
      </c>
      <c r="C37" s="418"/>
      <c r="D37" s="192"/>
      <c r="E37" s="192"/>
      <c r="F37" s="192"/>
    </row>
    <row r="38" s="198" customFormat="true" ht="15.75" hidden="false" customHeight="true" outlineLevel="0" collapsed="false">
      <c r="B38" s="192" t="s">
        <v>263</v>
      </c>
      <c r="C38" s="192"/>
      <c r="D38" s="192"/>
      <c r="E38" s="192"/>
      <c r="F38" s="192"/>
    </row>
    <row r="39" customFormat="false" ht="15.75" hidden="false" customHeight="true" outlineLevel="0" collapsed="false">
      <c r="B39" s="192" t="s">
        <v>264</v>
      </c>
      <c r="C39" s="198"/>
      <c r="D39" s="198"/>
      <c r="E39" s="198"/>
    </row>
  </sheetData>
  <conditionalFormatting sqref="B32 B7:B13">
    <cfRule type="duplicateValues" priority="2" aboveAverage="0" equalAverage="0" bottom="0" percent="0" rank="0" text="" dxfId="2"/>
  </conditionalFormatting>
  <dataValidations count="2">
    <dataValidation allowBlank="true" errorStyle="stop" operator="between" showDropDown="false" showErrorMessage="true" showInputMessage="true" sqref="B7:B15" type="list">
      <formula1>gptAssetsList</formula1>
      <formula2>0</formula2>
    </dataValidation>
    <dataValidation allowBlank="true" errorStyle="stop" operator="between" showDropDown="false" showErrorMessage="true" showInputMessage="true" sqref="B17:B32" type="list">
      <formula1>gwof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98" width="2.42"/>
    <col collapsed="false" customWidth="true" hidden="false" outlineLevel="0" max="2" min="2" style="198" width="32.42"/>
    <col collapsed="false" customWidth="true" hidden="false" outlineLevel="0" max="3" min="3" style="198" width="15.85"/>
    <col collapsed="false" customWidth="true" hidden="false" outlineLevel="0" max="4" min="4" style="198" width="8.86"/>
    <col collapsed="false" customWidth="true" hidden="false" outlineLevel="0" max="8" min="5" style="198" width="15.85"/>
    <col collapsed="false" customWidth="false" hidden="false" outlineLevel="0" max="13" min="9" style="254" width="9"/>
    <col collapsed="false" customWidth="true" hidden="false" outlineLevel="0" max="16" min="14" style="254" width="17"/>
    <col collapsed="false" customWidth="false" hidden="false" outlineLevel="0" max="23" min="17" style="254" width="9"/>
    <col collapsed="false" customWidth="true" hidden="false" outlineLevel="0" max="24" min="24" style="254" width="15"/>
    <col collapsed="false" customWidth="true" hidden="false" outlineLevel="0" max="25" min="25" style="254" width="12.42"/>
    <col collapsed="false" customWidth="false" hidden="false" outlineLevel="0" max="67" min="26" style="254" width="9"/>
    <col collapsed="false" customWidth="false" hidden="false" outlineLevel="0" max="16384" min="68" style="198" width="9"/>
  </cols>
  <sheetData>
    <row r="2" customFormat="false" ht="15.75" hidden="false" customHeight="true" outlineLevel="0" collapsed="false">
      <c r="B2" s="222" t="s">
        <v>0</v>
      </c>
      <c r="C2" s="223"/>
      <c r="D2" s="223"/>
      <c r="E2" s="223"/>
      <c r="F2" s="224"/>
      <c r="G2" s="223"/>
      <c r="H2" s="223"/>
    </row>
    <row r="3" customFormat="false" ht="15.75" hidden="false" customHeight="true" outlineLevel="0" collapsed="false">
      <c r="B3" s="225"/>
      <c r="F3" s="225"/>
    </row>
    <row r="4" customFormat="false" ht="15.75" hidden="false" customHeight="true" outlineLevel="0" collapsed="false">
      <c r="B4" s="226"/>
      <c r="C4" s="226"/>
      <c r="D4" s="228"/>
      <c r="F4" s="227"/>
      <c r="G4" s="228"/>
    </row>
    <row r="5" customFormat="false" ht="15.75" hidden="false" customHeight="true" outlineLevel="0" collapsed="false">
      <c r="B5" s="281" t="s">
        <v>1</v>
      </c>
      <c r="C5" s="281"/>
      <c r="D5" s="225"/>
      <c r="F5" s="281" t="s">
        <v>2</v>
      </c>
      <c r="G5" s="281"/>
    </row>
    <row r="6" customFormat="false" ht="15.75" hidden="false" customHeight="true" outlineLevel="0" collapsed="false">
      <c r="B6" s="283" t="s">
        <v>3</v>
      </c>
      <c r="C6" s="283"/>
      <c r="D6" s="284"/>
      <c r="F6" s="283" t="s">
        <v>3</v>
      </c>
      <c r="G6" s="283"/>
    </row>
    <row r="8" customFormat="false" ht="18.75" hidden="false" customHeight="true" outlineLevel="0" collapsed="false">
      <c r="B8" s="13" t="s">
        <v>4</v>
      </c>
      <c r="C8" s="14" t="s">
        <v>5</v>
      </c>
    </row>
    <row r="9" customFormat="false" ht="15.75" hidden="false" customHeight="true" outlineLevel="0" collapsed="false">
      <c r="B9" s="15" t="s">
        <v>11</v>
      </c>
      <c r="C9" s="16" t="n">
        <v>0.123655874787393</v>
      </c>
    </row>
    <row r="10" customFormat="false" ht="15.75" hidden="false" customHeight="true" outlineLevel="0" collapsed="false">
      <c r="B10" s="15" t="s">
        <v>265</v>
      </c>
      <c r="C10" s="16" t="n">
        <v>0.0686733585279382</v>
      </c>
    </row>
    <row r="11" customFormat="false" ht="15.75" hidden="false" customHeight="true" outlineLevel="0" collapsed="false">
      <c r="B11" s="15" t="s">
        <v>266</v>
      </c>
      <c r="C11" s="16" t="n">
        <v>0.054991875998574</v>
      </c>
    </row>
    <row r="12" customFormat="false" ht="15.75" hidden="false" customHeight="true" outlineLevel="0" collapsed="false">
      <c r="B12" s="15" t="s">
        <v>267</v>
      </c>
      <c r="C12" s="16" t="n">
        <v>0.0444423984083647</v>
      </c>
      <c r="E12" s="202"/>
    </row>
    <row r="13" customFormat="false" ht="15.75" hidden="false" customHeight="true" outlineLevel="0" collapsed="false">
      <c r="B13" s="15" t="s">
        <v>268</v>
      </c>
      <c r="C13" s="16" t="n">
        <v>0.0425169676990623</v>
      </c>
      <c r="E13" s="419"/>
    </row>
    <row r="14" customFormat="false" ht="15.75" hidden="false" customHeight="true" outlineLevel="0" collapsed="false">
      <c r="B14" s="15" t="s">
        <v>269</v>
      </c>
      <c r="C14" s="16" t="n">
        <v>0.037425254722776</v>
      </c>
      <c r="E14" s="420"/>
    </row>
    <row r="15" customFormat="false" ht="15.75" hidden="false" customHeight="true" outlineLevel="0" collapsed="false">
      <c r="B15" s="15" t="s">
        <v>270</v>
      </c>
      <c r="C15" s="16" t="n">
        <v>0.0326052140589896</v>
      </c>
      <c r="E15" s="420"/>
    </row>
    <row r="16" customFormat="false" ht="15.75" hidden="false" customHeight="true" outlineLevel="0" collapsed="false">
      <c r="B16" s="15" t="s">
        <v>271</v>
      </c>
      <c r="C16" s="16" t="n">
        <v>0.0322914880068486</v>
      </c>
      <c r="E16" s="420"/>
    </row>
    <row r="17" customFormat="false" ht="15.75" hidden="false" customHeight="true" outlineLevel="0" collapsed="false">
      <c r="B17" s="15" t="s">
        <v>272</v>
      </c>
      <c r="C17" s="16" t="n">
        <v>0.0290727628030724</v>
      </c>
      <c r="E17" s="420"/>
    </row>
    <row r="18" customFormat="false" ht="15.75" hidden="false" customHeight="true" outlineLevel="0" collapsed="false">
      <c r="B18" s="15" t="s">
        <v>273</v>
      </c>
      <c r="C18" s="16" t="n">
        <v>0.028</v>
      </c>
    </row>
    <row r="19" customFormat="false" ht="12.75" hidden="false" customHeight="false" outlineLevel="0" collapsed="false">
      <c r="B19" s="421" t="s">
        <v>274</v>
      </c>
      <c r="C19" s="421"/>
      <c r="F19" s="288"/>
      <c r="G19" s="288"/>
    </row>
    <row r="20" customFormat="false" ht="12.75" hidden="false" customHeight="false" outlineLevel="0" collapsed="false">
      <c r="B20" s="421" t="s">
        <v>275</v>
      </c>
      <c r="C20" s="421"/>
      <c r="D20" s="284"/>
    </row>
    <row r="21" customFormat="false" ht="15.75" hidden="false" customHeight="true" outlineLevel="0" collapsed="false">
      <c r="B21" s="192"/>
      <c r="C21" s="192"/>
      <c r="D21" s="284"/>
    </row>
  </sheetData>
  <mergeCells count="7">
    <mergeCell ref="B5:C5"/>
    <mergeCell ref="F5:G5"/>
    <mergeCell ref="B6:C6"/>
    <mergeCell ref="F6:G6"/>
    <mergeCell ref="B19:C19"/>
    <mergeCell ref="F19:G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2"/>
    <col collapsed="false" customWidth="true" hidden="false" outlineLevel="0" max="2" min="2" style="1" width="24.86"/>
    <col collapsed="false" customWidth="true" hidden="false" outlineLevel="0" max="3" min="3" style="1" width="15.85"/>
    <col collapsed="false" customWidth="true" hidden="true" outlineLevel="0" max="5" min="4" style="1" width="15.85"/>
    <col collapsed="false" customWidth="true" hidden="false" outlineLevel="0" max="10" min="6" style="1" width="15.85"/>
    <col collapsed="false" customWidth="true" hidden="false" outlineLevel="0" max="11" min="11" style="1" width="23.86"/>
    <col collapsed="false" customWidth="false" hidden="false" outlineLevel="0" max="15" min="12" style="1" width="9"/>
    <col collapsed="false" customWidth="true" hidden="false" outlineLevel="0" max="16" min="16" style="1" width="21"/>
    <col collapsed="false" customWidth="false" hidden="false" outlineLevel="0" max="16384" min="17" style="1" width="9"/>
  </cols>
  <sheetData>
    <row r="2" customFormat="false" ht="15.75" hidden="false" customHeight="true" outlineLevel="0" collapsed="false">
      <c r="B2" s="2" t="s">
        <v>0</v>
      </c>
      <c r="C2" s="3"/>
      <c r="D2" s="3"/>
      <c r="E2" s="4"/>
      <c r="F2" s="3"/>
      <c r="G2" s="3"/>
      <c r="H2" s="4"/>
      <c r="I2" s="3"/>
      <c r="J2" s="3"/>
    </row>
    <row r="3" customFormat="false" ht="15.75" hidden="false" customHeight="true" outlineLevel="0" collapsed="false">
      <c r="B3" s="5"/>
      <c r="E3" s="5"/>
      <c r="H3" s="5"/>
    </row>
    <row r="4" customFormat="false" ht="15.75" hidden="false" customHeight="true" outlineLevel="0" collapsed="false">
      <c r="B4" s="6"/>
      <c r="E4" s="7"/>
      <c r="H4" s="7"/>
    </row>
    <row r="5" customFormat="false" ht="15.75" hidden="false" customHeight="true" outlineLevel="0" collapsed="false">
      <c r="B5" s="8"/>
      <c r="C5" s="9"/>
      <c r="D5" s="9"/>
      <c r="E5" s="7"/>
      <c r="F5" s="9"/>
      <c r="H5" s="7"/>
      <c r="I5" s="9"/>
    </row>
    <row r="6" customFormat="false" ht="15.75" hidden="false" customHeight="true" outlineLevel="0" collapsed="false">
      <c r="B6" s="10" t="s">
        <v>1</v>
      </c>
      <c r="C6" s="10"/>
      <c r="D6" s="5"/>
      <c r="E6" s="10"/>
      <c r="F6" s="10"/>
      <c r="H6" s="10" t="s">
        <v>2</v>
      </c>
      <c r="I6" s="10"/>
    </row>
    <row r="7" customFormat="false" ht="15.75" hidden="false" customHeight="true" outlineLevel="0" collapsed="false">
      <c r="B7" s="11" t="s">
        <v>3</v>
      </c>
      <c r="C7" s="11"/>
      <c r="D7" s="12"/>
      <c r="E7" s="11"/>
      <c r="F7" s="11"/>
      <c r="H7" s="11" t="s">
        <v>3</v>
      </c>
      <c r="I7" s="11"/>
    </row>
    <row r="9" customFormat="false" ht="18.75" hidden="false" customHeight="true" outlineLevel="0" collapsed="false">
      <c r="B9" s="13" t="s">
        <v>4</v>
      </c>
      <c r="C9" s="14" t="s">
        <v>5</v>
      </c>
    </row>
    <row r="10" customFormat="false" ht="15.75" hidden="false" customHeight="true" outlineLevel="0" collapsed="false">
      <c r="B10" s="15" t="s">
        <v>6</v>
      </c>
      <c r="C10" s="16" t="n">
        <v>0.0404941515779894</v>
      </c>
    </row>
    <row r="11" customFormat="false" ht="15.75" hidden="false" customHeight="true" outlineLevel="0" collapsed="false">
      <c r="B11" s="17" t="s">
        <v>7</v>
      </c>
      <c r="C11" s="18" t="n">
        <v>0.027292220346624</v>
      </c>
    </row>
    <row r="12" customFormat="false" ht="15.75" hidden="false" customHeight="true" outlineLevel="0" collapsed="false">
      <c r="B12" s="17" t="s">
        <v>8</v>
      </c>
      <c r="C12" s="18" t="n">
        <v>0.0256684554317652</v>
      </c>
    </row>
    <row r="13" customFormat="false" ht="15.75" hidden="false" customHeight="true" outlineLevel="0" collapsed="false">
      <c r="B13" s="17" t="s">
        <v>9</v>
      </c>
      <c r="C13" s="18" t="n">
        <v>0.0247524022972483</v>
      </c>
    </row>
    <row r="14" customFormat="false" ht="15.75" hidden="false" customHeight="true" outlineLevel="0" collapsed="false">
      <c r="B14" s="17" t="s">
        <v>10</v>
      </c>
      <c r="C14" s="18" t="n">
        <v>0.0243083589020779</v>
      </c>
    </row>
    <row r="15" customFormat="false" ht="15.75" hidden="false" customHeight="true" outlineLevel="0" collapsed="false">
      <c r="B15" s="17" t="s">
        <v>11</v>
      </c>
      <c r="C15" s="18" t="n">
        <v>0.0198393951038836</v>
      </c>
    </row>
    <row r="16" customFormat="false" ht="15.75" hidden="false" customHeight="true" outlineLevel="0" collapsed="false">
      <c r="B16" s="17" t="s">
        <v>12</v>
      </c>
      <c r="C16" s="18" t="n">
        <v>0.016282017066414</v>
      </c>
    </row>
    <row r="17" customFormat="false" ht="15.75" hidden="false" customHeight="true" outlineLevel="0" collapsed="false">
      <c r="B17" s="17" t="s">
        <v>13</v>
      </c>
      <c r="C17" s="18" t="n">
        <v>0.0157687211755722</v>
      </c>
    </row>
    <row r="18" customFormat="false" ht="15.75" hidden="false" customHeight="true" outlineLevel="0" collapsed="false">
      <c r="B18" s="17" t="s">
        <v>14</v>
      </c>
      <c r="C18" s="18" t="n">
        <v>0.0154816541307675</v>
      </c>
    </row>
    <row r="19" customFormat="false" ht="15.75" hidden="false" customHeight="true" outlineLevel="0" collapsed="false">
      <c r="B19" s="17" t="s">
        <v>15</v>
      </c>
      <c r="C19" s="18" t="n">
        <v>0.0132949501576691</v>
      </c>
    </row>
    <row r="20" customFormat="false" ht="12.75" hidden="false" customHeight="false" outlineLevel="0" collapsed="false">
      <c r="B20" s="19" t="s">
        <v>16</v>
      </c>
      <c r="C20" s="19"/>
      <c r="E20" s="20"/>
      <c r="F20" s="20"/>
      <c r="H20" s="20"/>
      <c r="I20" s="20"/>
    </row>
    <row r="21" customFormat="false" ht="12.75" hidden="false" customHeight="false" outlineLevel="0" collapsed="false">
      <c r="B21" s="21"/>
      <c r="C21" s="21"/>
      <c r="D21" s="12"/>
    </row>
    <row r="22" customFormat="false" ht="15.75" hidden="false" customHeight="true" outlineLevel="0" collapsed="false">
      <c r="B22" s="22"/>
      <c r="C22" s="22"/>
      <c r="D22" s="22"/>
      <c r="E22" s="22"/>
      <c r="H22" s="19" t="s">
        <v>17</v>
      </c>
      <c r="I22" s="19"/>
    </row>
    <row r="23" customFormat="false" ht="15.75" hidden="false" customHeight="true" outlineLevel="0" collapsed="false">
      <c r="B23" s="22"/>
      <c r="C23" s="22"/>
      <c r="D23" s="22"/>
      <c r="E23" s="23"/>
      <c r="F23" s="24" t="s">
        <v>18</v>
      </c>
      <c r="G23" s="24"/>
      <c r="H23" s="24"/>
      <c r="I23" s="25"/>
    </row>
    <row r="24" customFormat="false" ht="15.75" hidden="false" customHeight="true" outlineLevel="0" collapsed="false">
      <c r="E24" s="25"/>
      <c r="F24" s="25"/>
      <c r="G24" s="25"/>
      <c r="H24" s="25"/>
      <c r="I24" s="25"/>
      <c r="J24" s="22"/>
      <c r="K24" s="22"/>
      <c r="L24" s="22"/>
      <c r="M24" s="22"/>
      <c r="N24" s="22"/>
      <c r="O24" s="22"/>
      <c r="P24" s="22"/>
    </row>
    <row r="25" customFormat="false" ht="15.75" hidden="false" customHeight="true" outlineLevel="0" collapsed="false">
      <c r="E25" s="25"/>
      <c r="F25" s="25"/>
      <c r="G25" s="25"/>
      <c r="H25" s="25"/>
      <c r="I25" s="25"/>
      <c r="J25" s="22"/>
      <c r="K25" s="22"/>
      <c r="L25" s="22"/>
      <c r="M25" s="22"/>
      <c r="N25" s="22"/>
      <c r="O25" s="22"/>
      <c r="P25" s="22"/>
    </row>
    <row r="26" customFormat="false" ht="15.75" hidden="false" customHeight="true" outlineLevel="0" collapsed="false">
      <c r="J26" s="22"/>
      <c r="K26" s="22"/>
      <c r="L26" s="22"/>
      <c r="M26" s="22"/>
      <c r="N26" s="22"/>
      <c r="O26" s="22"/>
      <c r="P26" s="22"/>
    </row>
  </sheetData>
  <mergeCells count="11">
    <mergeCell ref="B6:C6"/>
    <mergeCell ref="E6:F6"/>
    <mergeCell ref="H6:I6"/>
    <mergeCell ref="B7:C7"/>
    <mergeCell ref="E7:F7"/>
    <mergeCell ref="H7:I7"/>
    <mergeCell ref="B20:C20"/>
    <mergeCell ref="E20:F20"/>
    <mergeCell ref="H20:I20"/>
    <mergeCell ref="B21:C21"/>
    <mergeCell ref="H22:I2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98" width="2.42"/>
    <col collapsed="false" customWidth="true" hidden="false" outlineLevel="0" max="2" min="2" style="198" width="34"/>
    <col collapsed="false" customWidth="true" hidden="false" outlineLevel="0" max="3" min="3" style="198" width="16"/>
    <col collapsed="false" customWidth="true" hidden="false" outlineLevel="0" max="4" min="4" style="198" width="15"/>
    <col collapsed="false" customWidth="true" hidden="false" outlineLevel="0" max="5" min="5" style="198" width="20.42"/>
    <col collapsed="false" customWidth="true" hidden="false" outlineLevel="0" max="6" min="6" style="198" width="15.42"/>
    <col collapsed="false" customWidth="true" hidden="false" outlineLevel="0" max="7" min="7" style="198" width="16"/>
    <col collapsed="false" customWidth="true" hidden="false" outlineLevel="0" max="8" min="8" style="198" width="15"/>
    <col collapsed="false" customWidth="true" hidden="false" outlineLevel="0" max="9" min="9" style="198" width="15.42"/>
    <col collapsed="false" customWidth="true" hidden="false" outlineLevel="0" max="10" min="10" style="198" width="13.42"/>
    <col collapsed="false" customWidth="true" hidden="false" outlineLevel="0" max="11" min="11" style="198" width="11.43"/>
    <col collapsed="false" customWidth="false" hidden="false" outlineLevel="0" max="16384" min="12" style="198" width="9"/>
  </cols>
  <sheetData>
    <row r="1" customFormat="false" ht="15.75" hidden="false" customHeight="true" outlineLevel="0" collapsed="false">
      <c r="C1" s="422"/>
      <c r="D1" s="422"/>
      <c r="E1" s="422"/>
    </row>
    <row r="2" customFormat="false" ht="15.75" hidden="false" customHeight="true" outlineLevel="0" collapsed="false">
      <c r="B2" s="222" t="s">
        <v>210</v>
      </c>
      <c r="C2" s="423"/>
      <c r="D2" s="423"/>
      <c r="E2" s="423"/>
      <c r="F2" s="222"/>
      <c r="G2" s="424"/>
      <c r="H2" s="223"/>
      <c r="I2" s="223"/>
    </row>
    <row r="3" customFormat="false" ht="15.75" hidden="false" customHeight="true" outlineLevel="0" collapsed="false">
      <c r="B3" s="225"/>
      <c r="D3" s="425"/>
      <c r="E3" s="225"/>
      <c r="F3" s="225"/>
    </row>
    <row r="5" customFormat="false" ht="15.75" hidden="false" customHeight="true" outlineLevel="0" collapsed="false">
      <c r="K5" s="230"/>
    </row>
    <row r="6" customFormat="false" ht="15.75" hidden="false" customHeight="true" outlineLevel="0" collapsed="false">
      <c r="K6" s="230"/>
    </row>
    <row r="24" customFormat="false" ht="15.75" hidden="false" customHeight="true" outlineLevel="0" collapsed="false">
      <c r="B24" s="192" t="s">
        <v>165</v>
      </c>
    </row>
    <row r="25" s="232" customFormat="true" ht="15.75" hidden="false" customHeight="true" outlineLevel="0" collapsed="false">
      <c r="B25" s="426" t="s">
        <v>132</v>
      </c>
      <c r="C25" s="427"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28" width="5.42"/>
    <col collapsed="false" customWidth="true" hidden="false" outlineLevel="0" max="2" min="2" style="158" width="64.14"/>
    <col collapsed="false" customWidth="true" hidden="false" outlineLevel="0" max="5" min="3" style="158" width="13"/>
    <col collapsed="false" customWidth="true" hidden="false" outlineLevel="0" max="6" min="6" style="158" width="2.42"/>
    <col collapsed="false" customWidth="true" hidden="false" outlineLevel="0" max="7" min="7" style="429" width="13"/>
    <col collapsed="false" customWidth="true" hidden="false" outlineLevel="0" max="8" min="8" style="158" width="14.42"/>
    <col collapsed="false" customWidth="true" hidden="false" outlineLevel="0" max="9" min="9" style="158" width="14"/>
    <col collapsed="false" customWidth="true" hidden="false" outlineLevel="0" max="10" min="10" style="158" width="16.43"/>
    <col collapsed="false" customWidth="true" hidden="false" outlineLevel="0" max="11" min="11" style="429" width="16.43"/>
    <col collapsed="false" customWidth="true" hidden="false" outlineLevel="0" max="12" min="12" style="158" width="13"/>
    <col collapsed="false" customWidth="true" hidden="false" outlineLevel="0" max="13" min="13" style="429" width="13.42"/>
    <col collapsed="false" customWidth="true" hidden="false" outlineLevel="0" max="14" min="14" style="158" width="14.29"/>
    <col collapsed="false" customWidth="true" hidden="false" outlineLevel="0" max="15" min="15" style="429" width="13"/>
    <col collapsed="false" customWidth="true" hidden="false" outlineLevel="0" max="16" min="16" style="158" width="12"/>
    <col collapsed="false" customWidth="true" hidden="false" outlineLevel="0" max="17" min="17" style="157" width="12"/>
    <col collapsed="false" customWidth="true" hidden="false" outlineLevel="0" max="20" min="18" style="428" width="12"/>
    <col collapsed="false" customWidth="true" hidden="false" outlineLevel="0" max="22" min="21" style="428" width="14"/>
    <col collapsed="false" customWidth="true" hidden="false" outlineLevel="0" max="23" min="23" style="157" width="13"/>
    <col collapsed="false" customWidth="true" hidden="false" outlineLevel="0" max="24" min="24" style="157" width="9.29"/>
    <col collapsed="false" customWidth="true" hidden="false" outlineLevel="0" max="25" min="25" style="157" width="9.86"/>
    <col collapsed="false" customWidth="true" hidden="false" outlineLevel="0" max="26" min="26" style="157" width="10.14"/>
    <col collapsed="false" customWidth="true" hidden="false" outlineLevel="0" max="27" min="27" style="157" width="11.14"/>
    <col collapsed="false" customWidth="true" hidden="false" outlineLevel="0" max="28" min="28" style="157" width="30.29"/>
    <col collapsed="false" customWidth="true" hidden="false" outlineLevel="0" max="29" min="29" style="157" width="11.14"/>
    <col collapsed="false" customWidth="false" hidden="false" outlineLevel="0" max="16384" min="30" style="157" width="9"/>
  </cols>
  <sheetData>
    <row r="2" customFormat="false" ht="15.75" hidden="false" customHeight="true" outlineLevel="0" collapsed="false">
      <c r="B2" s="159" t="s">
        <v>63</v>
      </c>
      <c r="C2" s="234"/>
      <c r="D2" s="160"/>
      <c r="E2" s="160"/>
      <c r="F2" s="160"/>
      <c r="G2" s="430"/>
      <c r="H2" s="160"/>
      <c r="I2" s="160"/>
      <c r="J2" s="160"/>
      <c r="K2" s="430"/>
      <c r="L2" s="160"/>
      <c r="M2" s="430"/>
      <c r="N2" s="160"/>
      <c r="O2" s="430"/>
    </row>
    <row r="3" customFormat="false" ht="15" hidden="false" customHeight="false" outlineLevel="0" collapsed="false">
      <c r="B3" s="161"/>
    </row>
    <row r="4" s="158" customFormat="true" ht="13.5" hidden="false" customHeight="true" outlineLevel="0" collapsed="false">
      <c r="A4" s="431"/>
      <c r="B4" s="321"/>
      <c r="C4" s="102" t="s">
        <v>64</v>
      </c>
      <c r="D4" s="102"/>
      <c r="E4" s="102"/>
      <c r="F4" s="322"/>
      <c r="G4" s="432" t="s">
        <v>216</v>
      </c>
      <c r="H4" s="432"/>
      <c r="I4" s="432"/>
      <c r="J4" s="432"/>
      <c r="K4" s="432"/>
      <c r="L4" s="432"/>
      <c r="M4" s="432"/>
      <c r="N4" s="432"/>
      <c r="O4" s="432"/>
      <c r="R4" s="431"/>
      <c r="S4" s="431"/>
      <c r="T4" s="431"/>
      <c r="U4" s="431"/>
      <c r="V4" s="431"/>
    </row>
    <row r="5" s="158" customFormat="true" ht="14.25" hidden="false" customHeight="true" outlineLevel="0" collapsed="false">
      <c r="A5" s="431"/>
      <c r="B5" s="321"/>
      <c r="C5" s="102" t="s">
        <v>65</v>
      </c>
      <c r="D5" s="102"/>
      <c r="E5" s="102"/>
      <c r="F5" s="322"/>
      <c r="G5" s="330" t="s">
        <v>24</v>
      </c>
      <c r="H5" s="330" t="s">
        <v>66</v>
      </c>
      <c r="I5" s="330" t="s">
        <v>67</v>
      </c>
      <c r="J5" s="433" t="s">
        <v>217</v>
      </c>
      <c r="K5" s="434" t="s">
        <v>220</v>
      </c>
      <c r="L5" s="435" t="s">
        <v>69</v>
      </c>
      <c r="M5" s="330" t="s">
        <v>70</v>
      </c>
      <c r="N5" s="330" t="s">
        <v>24</v>
      </c>
      <c r="O5" s="436" t="s">
        <v>71</v>
      </c>
      <c r="Q5" s="431"/>
      <c r="R5" s="431"/>
      <c r="S5" s="431"/>
      <c r="T5" s="431"/>
      <c r="U5" s="431"/>
    </row>
    <row r="6" s="158" customFormat="true" ht="14.25" hidden="false" customHeight="false" outlineLevel="0" collapsed="false">
      <c r="A6" s="431"/>
      <c r="B6" s="321"/>
      <c r="C6" s="326" t="s">
        <v>72</v>
      </c>
      <c r="D6" s="326"/>
      <c r="E6" s="326"/>
      <c r="F6" s="322"/>
      <c r="G6" s="437" t="n">
        <v>43830</v>
      </c>
      <c r="H6" s="102" t="s">
        <v>218</v>
      </c>
      <c r="I6" s="102" t="s">
        <v>73</v>
      </c>
      <c r="J6" s="438" t="s">
        <v>219</v>
      </c>
      <c r="K6" s="105" t="s">
        <v>277</v>
      </c>
      <c r="L6" s="439" t="s">
        <v>75</v>
      </c>
      <c r="M6" s="102" t="s">
        <v>76</v>
      </c>
      <c r="N6" s="437" t="n">
        <v>44012</v>
      </c>
      <c r="O6" s="440" t="s">
        <v>77</v>
      </c>
      <c r="Q6" s="431"/>
      <c r="R6" s="431"/>
      <c r="S6" s="431"/>
      <c r="T6" s="431"/>
      <c r="U6" s="431"/>
    </row>
    <row r="7" s="158" customFormat="true" ht="20.25" hidden="false" customHeight="true" outlineLevel="0" collapsed="false">
      <c r="A7" s="431"/>
      <c r="B7" s="197"/>
      <c r="C7" s="106" t="n">
        <v>2019</v>
      </c>
      <c r="D7" s="106" t="n">
        <v>2020</v>
      </c>
      <c r="E7" s="441" t="s">
        <v>78</v>
      </c>
      <c r="F7" s="322"/>
      <c r="G7" s="102" t="s">
        <v>33</v>
      </c>
      <c r="H7" s="102" t="s">
        <v>33</v>
      </c>
      <c r="I7" s="102" t="s">
        <v>33</v>
      </c>
      <c r="J7" s="438" t="s">
        <v>33</v>
      </c>
      <c r="K7" s="105" t="s">
        <v>33</v>
      </c>
      <c r="L7" s="102" t="s">
        <v>33</v>
      </c>
      <c r="M7" s="102" t="s">
        <v>33</v>
      </c>
      <c r="N7" s="102" t="s">
        <v>33</v>
      </c>
      <c r="O7" s="438" t="s">
        <v>34</v>
      </c>
      <c r="Q7" s="431"/>
      <c r="R7" s="431"/>
      <c r="S7" s="431"/>
      <c r="T7" s="431"/>
      <c r="U7" s="431"/>
    </row>
    <row r="8" s="158" customFormat="true" ht="15.75" hidden="false" customHeight="true" outlineLevel="0" collapsed="false">
      <c r="A8" s="431"/>
      <c r="B8" s="43" t="s">
        <v>39</v>
      </c>
      <c r="C8" s="43"/>
      <c r="D8" s="43"/>
      <c r="E8" s="43"/>
      <c r="F8" s="442"/>
      <c r="G8" s="43"/>
      <c r="H8" s="43"/>
      <c r="I8" s="43"/>
      <c r="J8" s="43"/>
      <c r="K8" s="43"/>
      <c r="L8" s="43"/>
      <c r="M8" s="43"/>
      <c r="N8" s="43"/>
      <c r="O8" s="43"/>
      <c r="Q8" s="431"/>
      <c r="R8" s="431"/>
      <c r="S8" s="431"/>
      <c r="T8" s="431"/>
      <c r="U8" s="431"/>
      <c r="Z8" s="443"/>
      <c r="AA8" s="444"/>
    </row>
    <row r="9" s="158" customFormat="true" ht="15.75" hidden="false" customHeight="true" outlineLevel="0" collapsed="false">
      <c r="A9" s="445" t="s">
        <v>44</v>
      </c>
      <c r="B9" s="334" t="s">
        <v>278</v>
      </c>
      <c r="C9" s="446" t="n">
        <v>3.3</v>
      </c>
      <c r="D9" s="446" t="n">
        <v>3.3</v>
      </c>
      <c r="E9" s="447" t="n">
        <v>0</v>
      </c>
      <c r="F9" s="442"/>
      <c r="G9" s="448" t="n">
        <v>91.5</v>
      </c>
      <c r="H9" s="448" t="n">
        <v>0.1</v>
      </c>
      <c r="I9" s="448" t="n">
        <v>0.1</v>
      </c>
      <c r="J9" s="448" t="n">
        <v>0.4</v>
      </c>
      <c r="K9" s="448" t="n">
        <v>0</v>
      </c>
      <c r="L9" s="448" t="n">
        <v>0.3</v>
      </c>
      <c r="M9" s="448" t="n">
        <v>0</v>
      </c>
      <c r="N9" s="449" t="n">
        <v>92.4</v>
      </c>
      <c r="O9" s="450" t="n">
        <v>3.49639765090513</v>
      </c>
      <c r="P9" s="451"/>
      <c r="Q9" s="431" t="e">
        <f aca="false">#REF!</f>
        <v>#REF!</v>
      </c>
      <c r="R9" s="452" t="e">
        <f aca="false">#REF!</f>
        <v>#REF!</v>
      </c>
      <c r="S9" s="453" t="e">
        <f aca="false">#REF!</f>
        <v>#REF!</v>
      </c>
      <c r="T9" s="452" t="e">
        <f aca="false">#REF!</f>
        <v>#REF!</v>
      </c>
      <c r="U9" s="431"/>
      <c r="X9" s="443"/>
      <c r="Y9" s="443"/>
      <c r="Z9" s="443"/>
      <c r="AA9" s="444"/>
    </row>
    <row r="10" s="158" customFormat="true" ht="15.75" hidden="false" customHeight="true" outlineLevel="0" collapsed="false">
      <c r="A10" s="445" t="s">
        <v>44</v>
      </c>
      <c r="B10" s="338" t="s">
        <v>279</v>
      </c>
      <c r="C10" s="454" t="n">
        <v>1.4</v>
      </c>
      <c r="D10" s="455" t="n">
        <v>1.5</v>
      </c>
      <c r="E10" s="456" t="n">
        <v>0.1</v>
      </c>
      <c r="F10" s="442"/>
      <c r="G10" s="457" t="n">
        <v>39.5</v>
      </c>
      <c r="H10" s="457" t="n">
        <v>0</v>
      </c>
      <c r="I10" s="457" t="n">
        <v>0.7</v>
      </c>
      <c r="J10" s="458" t="n">
        <v>0.2</v>
      </c>
      <c r="K10" s="457" t="n">
        <v>0</v>
      </c>
      <c r="L10" s="457" t="n">
        <v>0.1</v>
      </c>
      <c r="M10" s="457" t="n">
        <v>0</v>
      </c>
      <c r="N10" s="459" t="n">
        <v>40.5</v>
      </c>
      <c r="O10" s="460" t="n">
        <v>1.53251195737725</v>
      </c>
      <c r="P10" s="451"/>
      <c r="Q10" s="431" t="e">
        <f aca="false">#REF!</f>
        <v>#REF!</v>
      </c>
      <c r="R10" s="452" t="e">
        <f aca="false">#REF!</f>
        <v>#REF!</v>
      </c>
      <c r="S10" s="453" t="e">
        <f aca="false">#REF!</f>
        <v>#REF!</v>
      </c>
      <c r="T10" s="452" t="e">
        <f aca="false">#REF!</f>
        <v>#REF!</v>
      </c>
      <c r="U10" s="431"/>
      <c r="Z10" s="443"/>
      <c r="AA10" s="444"/>
    </row>
    <row r="11" s="158" customFormat="true" ht="15.75" hidden="false" customHeight="true" outlineLevel="0" collapsed="false">
      <c r="A11" s="445" t="s">
        <v>44</v>
      </c>
      <c r="B11" s="338" t="s">
        <v>280</v>
      </c>
      <c r="C11" s="454" t="n">
        <v>2</v>
      </c>
      <c r="D11" s="455" t="n">
        <v>2</v>
      </c>
      <c r="E11" s="456" t="n">
        <v>0</v>
      </c>
      <c r="F11" s="442"/>
      <c r="G11" s="457" t="n">
        <v>69.5</v>
      </c>
      <c r="H11" s="457" t="n">
        <v>0</v>
      </c>
      <c r="I11" s="457" t="n">
        <v>0</v>
      </c>
      <c r="J11" s="457" t="n">
        <v>0</v>
      </c>
      <c r="K11" s="457" t="n">
        <v>0</v>
      </c>
      <c r="L11" s="457" t="n">
        <v>0.5</v>
      </c>
      <c r="M11" s="457" t="n">
        <v>0</v>
      </c>
      <c r="N11" s="459" t="n">
        <v>70</v>
      </c>
      <c r="O11" s="460" t="n">
        <v>2.64878609917055</v>
      </c>
      <c r="P11" s="451"/>
      <c r="Q11" s="431" t="e">
        <f aca="false">#REF!</f>
        <v>#REF!</v>
      </c>
      <c r="R11" s="452" t="e">
        <f aca="false">#REF!</f>
        <v>#REF!</v>
      </c>
      <c r="S11" s="453" t="e">
        <f aca="false">#REF!</f>
        <v>#REF!</v>
      </c>
      <c r="T11" s="452" t="e">
        <f aca="false">#REF!</f>
        <v>#REF!</v>
      </c>
      <c r="U11" s="431"/>
      <c r="Z11" s="443"/>
    </row>
    <row r="12" s="158" customFormat="true" ht="15.75" hidden="false" customHeight="true" outlineLevel="0" collapsed="false">
      <c r="A12" s="445" t="s">
        <v>44</v>
      </c>
      <c r="B12" s="338" t="s">
        <v>281</v>
      </c>
      <c r="C12" s="454" t="n">
        <v>3.1</v>
      </c>
      <c r="D12" s="455" t="n">
        <v>3.1</v>
      </c>
      <c r="E12" s="456" t="n">
        <v>0</v>
      </c>
      <c r="F12" s="442"/>
      <c r="G12" s="457" t="n">
        <v>112</v>
      </c>
      <c r="H12" s="457" t="n">
        <v>0</v>
      </c>
      <c r="I12" s="457" t="n">
        <v>0</v>
      </c>
      <c r="J12" s="457" t="n">
        <v>0</v>
      </c>
      <c r="K12" s="457" t="n">
        <v>0</v>
      </c>
      <c r="L12" s="457" t="n">
        <v>6.5</v>
      </c>
      <c r="M12" s="457" t="n">
        <v>0</v>
      </c>
      <c r="N12" s="459" t="n">
        <v>118.5</v>
      </c>
      <c r="O12" s="460" t="n">
        <v>4.48401646788158</v>
      </c>
      <c r="P12" s="451"/>
      <c r="Q12" s="431" t="e">
        <f aca="false">#REF!</f>
        <v>#REF!</v>
      </c>
      <c r="R12" s="452" t="e">
        <f aca="false">#REF!</f>
        <v>#REF!</v>
      </c>
      <c r="S12" s="453" t="e">
        <f aca="false">#REF!</f>
        <v>#REF!</v>
      </c>
      <c r="T12" s="452" t="e">
        <f aca="false">#REF!</f>
        <v>#REF!</v>
      </c>
      <c r="U12" s="431"/>
    </row>
    <row r="13" s="158" customFormat="true" ht="15.75" hidden="false" customHeight="true" outlineLevel="0" collapsed="false">
      <c r="A13" s="445" t="s">
        <v>44</v>
      </c>
      <c r="B13" s="338" t="s">
        <v>282</v>
      </c>
      <c r="C13" s="454" t="n">
        <v>5.4</v>
      </c>
      <c r="D13" s="455" t="n">
        <v>5.5</v>
      </c>
      <c r="E13" s="456" t="n">
        <v>0.0999999999999996</v>
      </c>
      <c r="F13" s="442"/>
      <c r="G13" s="457" t="n">
        <v>162</v>
      </c>
      <c r="H13" s="457" t="n">
        <v>0</v>
      </c>
      <c r="I13" s="457" t="n">
        <v>0</v>
      </c>
      <c r="J13" s="457" t="n">
        <v>0</v>
      </c>
      <c r="K13" s="457" t="n">
        <v>0</v>
      </c>
      <c r="L13" s="457" t="n">
        <v>10</v>
      </c>
      <c r="M13" s="457" t="n">
        <v>0</v>
      </c>
      <c r="N13" s="459" t="n">
        <v>172</v>
      </c>
      <c r="O13" s="460" t="n">
        <v>6.50844584367621</v>
      </c>
      <c r="P13" s="451"/>
      <c r="Q13" s="431" t="e">
        <f aca="false">#REF!</f>
        <v>#REF!</v>
      </c>
      <c r="R13" s="452" t="e">
        <f aca="false">#REF!</f>
        <v>#REF!</v>
      </c>
      <c r="S13" s="453" t="e">
        <f aca="false">#REF!</f>
        <v>#REF!</v>
      </c>
      <c r="T13" s="452" t="e">
        <f aca="false">#REF!</f>
        <v>#REF!</v>
      </c>
      <c r="U13" s="431"/>
    </row>
    <row r="14" s="158" customFormat="true" ht="15.75" hidden="false" customHeight="true" outlineLevel="0" collapsed="false">
      <c r="A14" s="445" t="s">
        <v>44</v>
      </c>
      <c r="B14" s="338" t="s">
        <v>283</v>
      </c>
      <c r="C14" s="454" t="n">
        <v>1</v>
      </c>
      <c r="D14" s="455" t="n">
        <v>1</v>
      </c>
      <c r="E14" s="456" t="n">
        <v>0</v>
      </c>
      <c r="F14" s="442"/>
      <c r="G14" s="457" t="n">
        <v>26</v>
      </c>
      <c r="H14" s="457" t="n">
        <v>0</v>
      </c>
      <c r="I14" s="457" t="n">
        <v>0</v>
      </c>
      <c r="J14" s="457" t="n">
        <v>0</v>
      </c>
      <c r="K14" s="461" t="n">
        <v>0</v>
      </c>
      <c r="L14" s="457" t="n">
        <v>1.3</v>
      </c>
      <c r="M14" s="457" t="n">
        <v>0</v>
      </c>
      <c r="N14" s="459" t="n">
        <v>27.3</v>
      </c>
      <c r="O14" s="460" t="n">
        <v>1.03302657867652</v>
      </c>
      <c r="P14" s="451"/>
      <c r="Q14" s="431" t="e">
        <f aca="false">#REF!</f>
        <v>#REF!</v>
      </c>
      <c r="R14" s="452" t="e">
        <f aca="false">#REF!</f>
        <v>#REF!</v>
      </c>
      <c r="S14" s="453" t="e">
        <f aca="false">#REF!</f>
        <v>#REF!</v>
      </c>
      <c r="T14" s="452" t="e">
        <f aca="false">#REF!</f>
        <v>#REF!</v>
      </c>
      <c r="U14" s="431"/>
    </row>
    <row r="15" s="158" customFormat="true" ht="15.75" hidden="false" customHeight="true" outlineLevel="0" collapsed="false">
      <c r="A15" s="445" t="s">
        <v>44</v>
      </c>
      <c r="B15" s="338" t="s">
        <v>284</v>
      </c>
      <c r="C15" s="454" t="n">
        <v>2.9</v>
      </c>
      <c r="D15" s="455" t="n">
        <v>3</v>
      </c>
      <c r="E15" s="456" t="n">
        <v>0.1</v>
      </c>
      <c r="F15" s="442"/>
      <c r="G15" s="457" t="n">
        <v>113.5</v>
      </c>
      <c r="H15" s="457" t="n">
        <v>0</v>
      </c>
      <c r="I15" s="457" t="n">
        <v>0.1</v>
      </c>
      <c r="J15" s="457" t="n">
        <v>0</v>
      </c>
      <c r="K15" s="458" t="n">
        <v>0</v>
      </c>
      <c r="L15" s="457" t="n">
        <v>3.7</v>
      </c>
      <c r="M15" s="457" t="n">
        <v>0</v>
      </c>
      <c r="N15" s="459" t="n">
        <v>117.3</v>
      </c>
      <c r="O15" s="460" t="n">
        <v>4.43860870618151</v>
      </c>
      <c r="P15" s="451"/>
      <c r="Q15" s="431" t="e">
        <f aca="false">#REF!</f>
        <v>#REF!</v>
      </c>
      <c r="R15" s="452" t="e">
        <f aca="false">#REF!</f>
        <v>#REF!</v>
      </c>
      <c r="S15" s="453" t="e">
        <f aca="false">#REF!</f>
        <v>#REF!</v>
      </c>
      <c r="T15" s="452" t="e">
        <f aca="false">#REF!</f>
        <v>#REF!</v>
      </c>
      <c r="U15" s="431"/>
    </row>
    <row r="16" s="158" customFormat="true" ht="15.75" hidden="false" customHeight="true" outlineLevel="0" collapsed="false">
      <c r="A16" s="445" t="s">
        <v>44</v>
      </c>
      <c r="B16" s="338" t="s">
        <v>285</v>
      </c>
      <c r="C16" s="454" t="n">
        <v>0</v>
      </c>
      <c r="D16" s="454" t="n">
        <v>2.7</v>
      </c>
      <c r="E16" s="456" t="n">
        <v>2.7</v>
      </c>
      <c r="F16" s="442"/>
      <c r="G16" s="457" t="n">
        <v>107</v>
      </c>
      <c r="H16" s="457" t="n">
        <v>0</v>
      </c>
      <c r="I16" s="457" t="n">
        <v>0</v>
      </c>
      <c r="J16" s="457" t="n">
        <v>0</v>
      </c>
      <c r="K16" s="457" t="n">
        <v>0</v>
      </c>
      <c r="L16" s="457" t="n">
        <v>0.2</v>
      </c>
      <c r="M16" s="457" t="n">
        <v>0</v>
      </c>
      <c r="N16" s="462" t="n">
        <v>107.2</v>
      </c>
      <c r="O16" s="463" t="n">
        <v>4.05642671187262</v>
      </c>
      <c r="P16" s="451"/>
      <c r="Q16" s="431"/>
      <c r="R16" s="452"/>
      <c r="S16" s="453"/>
      <c r="T16" s="452"/>
      <c r="U16" s="431"/>
    </row>
    <row r="17" s="158" customFormat="true" ht="15.75" hidden="false" customHeight="true" outlineLevel="0" collapsed="false">
      <c r="A17" s="445" t="s">
        <v>44</v>
      </c>
      <c r="B17" s="338" t="s">
        <v>286</v>
      </c>
      <c r="C17" s="454" t="n">
        <v>1.3</v>
      </c>
      <c r="D17" s="455" t="n">
        <v>1.1</v>
      </c>
      <c r="E17" s="456" t="n">
        <v>-0.2</v>
      </c>
      <c r="F17" s="442"/>
      <c r="G17" s="457" t="n">
        <v>32</v>
      </c>
      <c r="H17" s="457" t="n">
        <v>0</v>
      </c>
      <c r="I17" s="457" t="n">
        <v>0</v>
      </c>
      <c r="J17" s="457" t="n">
        <v>0.1</v>
      </c>
      <c r="K17" s="457" t="n">
        <v>0</v>
      </c>
      <c r="L17" s="457" t="n">
        <v>0.2</v>
      </c>
      <c r="M17" s="457" t="n">
        <v>0</v>
      </c>
      <c r="N17" s="459" t="n">
        <v>32.3</v>
      </c>
      <c r="O17" s="460" t="n">
        <v>1.22222558576013</v>
      </c>
      <c r="P17" s="451"/>
      <c r="Q17" s="431"/>
      <c r="R17" s="452"/>
      <c r="S17" s="453"/>
      <c r="T17" s="452"/>
      <c r="U17" s="431"/>
    </row>
    <row r="18" s="158" customFormat="true" ht="15.75" hidden="false" customHeight="true" outlineLevel="0" collapsed="false">
      <c r="A18" s="445" t="s">
        <v>44</v>
      </c>
      <c r="B18" s="338" t="s">
        <v>287</v>
      </c>
      <c r="C18" s="454" t="n">
        <v>1.1</v>
      </c>
      <c r="D18" s="455" t="n">
        <v>1.2</v>
      </c>
      <c r="E18" s="456" t="n">
        <v>0.0999999999999999</v>
      </c>
      <c r="F18" s="442"/>
      <c r="G18" s="457" t="n">
        <v>37.7</v>
      </c>
      <c r="H18" s="457" t="n">
        <v>0</v>
      </c>
      <c r="I18" s="457" t="n">
        <v>0.4</v>
      </c>
      <c r="J18" s="457" t="n">
        <v>0</v>
      </c>
      <c r="K18" s="457" t="n">
        <v>0</v>
      </c>
      <c r="L18" s="457" t="n">
        <v>0.5</v>
      </c>
      <c r="M18" s="457" t="n">
        <v>0</v>
      </c>
      <c r="N18" s="459" t="n">
        <v>38.6</v>
      </c>
      <c r="O18" s="460" t="n">
        <v>1.46061633468548</v>
      </c>
      <c r="P18" s="451"/>
      <c r="Q18" s="431"/>
      <c r="R18" s="452"/>
      <c r="S18" s="453"/>
      <c r="T18" s="452"/>
      <c r="U18" s="431"/>
    </row>
    <row r="19" s="158" customFormat="true" ht="15.75" hidden="false" customHeight="true" outlineLevel="0" collapsed="false">
      <c r="A19" s="445" t="s">
        <v>44</v>
      </c>
      <c r="B19" s="338" t="s">
        <v>288</v>
      </c>
      <c r="C19" s="454" t="n">
        <v>1.2</v>
      </c>
      <c r="D19" s="455" t="n">
        <v>0.8</v>
      </c>
      <c r="E19" s="456" t="n">
        <v>-0.4</v>
      </c>
      <c r="F19" s="442"/>
      <c r="G19" s="457" t="n">
        <v>41.3</v>
      </c>
      <c r="H19" s="457" t="n">
        <v>0</v>
      </c>
      <c r="I19" s="457" t="n">
        <v>0</v>
      </c>
      <c r="J19" s="457" t="n">
        <v>0</v>
      </c>
      <c r="K19" s="457" t="n">
        <v>0</v>
      </c>
      <c r="L19" s="457" t="n">
        <v>0.01</v>
      </c>
      <c r="M19" s="457" t="n">
        <v>0</v>
      </c>
      <c r="N19" s="459" t="n">
        <v>41.31</v>
      </c>
      <c r="O19" s="460" t="n">
        <v>1.56316219652479</v>
      </c>
      <c r="P19" s="451"/>
      <c r="Q19" s="431"/>
      <c r="R19" s="452"/>
      <c r="S19" s="453"/>
      <c r="T19" s="452"/>
      <c r="U19" s="431"/>
    </row>
    <row r="20" s="158" customFormat="true" ht="15.75" hidden="false" customHeight="true" outlineLevel="0" collapsed="false">
      <c r="A20" s="445"/>
      <c r="B20" s="338" t="s">
        <v>289</v>
      </c>
      <c r="C20" s="454" t="n">
        <v>2.7</v>
      </c>
      <c r="D20" s="455" t="n">
        <v>1.2</v>
      </c>
      <c r="E20" s="456" t="n">
        <v>-1.5</v>
      </c>
      <c r="F20" s="442"/>
      <c r="G20" s="457" t="n">
        <v>137.5</v>
      </c>
      <c r="H20" s="457" t="n">
        <v>0</v>
      </c>
      <c r="I20" s="457" t="n">
        <v>0</v>
      </c>
      <c r="J20" s="457" t="n">
        <v>0</v>
      </c>
      <c r="K20" s="457" t="n">
        <v>0</v>
      </c>
      <c r="L20" s="457" t="n">
        <v>1.7</v>
      </c>
      <c r="M20" s="457" t="n">
        <v>-90.7</v>
      </c>
      <c r="N20" s="459" t="n">
        <v>48.5</v>
      </c>
      <c r="O20" s="460" t="n">
        <v>1.83523036871102</v>
      </c>
      <c r="P20" s="451"/>
      <c r="Q20" s="431"/>
      <c r="R20" s="452"/>
      <c r="S20" s="453"/>
      <c r="T20" s="452"/>
      <c r="U20" s="431"/>
    </row>
    <row r="21" s="158" customFormat="true" ht="15.75" hidden="false" customHeight="true" outlineLevel="0" collapsed="false">
      <c r="A21" s="445" t="s">
        <v>44</v>
      </c>
      <c r="B21" s="338" t="s">
        <v>290</v>
      </c>
      <c r="C21" s="454" t="n">
        <v>1</v>
      </c>
      <c r="D21" s="455" t="n">
        <v>1</v>
      </c>
      <c r="E21" s="456" t="n">
        <v>0</v>
      </c>
      <c r="F21" s="442"/>
      <c r="G21" s="457" t="n">
        <v>29</v>
      </c>
      <c r="H21" s="457" t="n">
        <v>0.4</v>
      </c>
      <c r="I21" s="457" t="n">
        <v>0.1</v>
      </c>
      <c r="J21" s="457" t="n">
        <v>0</v>
      </c>
      <c r="K21" s="457" t="n">
        <v>0</v>
      </c>
      <c r="L21" s="457" t="n">
        <v>0.3</v>
      </c>
      <c r="M21" s="457" t="n">
        <v>0</v>
      </c>
      <c r="N21" s="459" t="n">
        <v>29.8</v>
      </c>
      <c r="O21" s="460" t="n">
        <v>1.12762608221832</v>
      </c>
      <c r="P21" s="451"/>
      <c r="Q21" s="431" t="e">
        <f aca="false">#REF!</f>
        <v>#REF!</v>
      </c>
      <c r="R21" s="452" t="e">
        <f aca="false">#REF!</f>
        <v>#REF!</v>
      </c>
      <c r="S21" s="453" t="e">
        <f aca="false">#REF!</f>
        <v>#REF!</v>
      </c>
      <c r="T21" s="452" t="e">
        <f aca="false">#REF!</f>
        <v>#REF!</v>
      </c>
      <c r="U21" s="431"/>
    </row>
    <row r="22" s="158" customFormat="true" ht="15.75" hidden="false" customHeight="true" outlineLevel="0" collapsed="false">
      <c r="A22" s="445" t="s">
        <v>44</v>
      </c>
      <c r="B22" s="338" t="s">
        <v>291</v>
      </c>
      <c r="C22" s="454" t="n">
        <v>1.8</v>
      </c>
      <c r="D22" s="455" t="n">
        <v>1</v>
      </c>
      <c r="E22" s="456" t="n">
        <v>-0.8</v>
      </c>
      <c r="F22" s="442"/>
      <c r="G22" s="457" t="n">
        <v>62.8</v>
      </c>
      <c r="H22" s="457" t="n">
        <v>0.8</v>
      </c>
      <c r="I22" s="457" t="n">
        <v>0.1</v>
      </c>
      <c r="J22" s="457" t="n">
        <v>0</v>
      </c>
      <c r="K22" s="457" t="n">
        <v>0</v>
      </c>
      <c r="L22" s="457" t="n">
        <v>-12.7</v>
      </c>
      <c r="M22" s="457" t="n">
        <v>0</v>
      </c>
      <c r="N22" s="459" t="n">
        <v>51</v>
      </c>
      <c r="O22" s="460" t="n">
        <v>1.92982987225283</v>
      </c>
      <c r="P22" s="451"/>
      <c r="Q22" s="431" t="e">
        <f aca="false">#REF!</f>
        <v>#REF!</v>
      </c>
      <c r="R22" s="452" t="e">
        <f aca="false">#REF!</f>
        <v>#REF!</v>
      </c>
      <c r="S22" s="453" t="e">
        <f aca="false">#REF!</f>
        <v>#REF!</v>
      </c>
      <c r="T22" s="452" t="e">
        <f aca="false">#REF!</f>
        <v>#REF!</v>
      </c>
      <c r="U22" s="431"/>
    </row>
    <row r="23" s="158" customFormat="true" ht="15.75" hidden="false" customHeight="true" outlineLevel="0" collapsed="false">
      <c r="A23" s="445" t="s">
        <v>44</v>
      </c>
      <c r="B23" s="338" t="s">
        <v>292</v>
      </c>
      <c r="C23" s="454" t="n">
        <v>1</v>
      </c>
      <c r="D23" s="455" t="n">
        <v>1.1</v>
      </c>
      <c r="E23" s="456" t="n">
        <v>0.1</v>
      </c>
      <c r="F23" s="442"/>
      <c r="G23" s="457" t="n">
        <v>31.3</v>
      </c>
      <c r="H23" s="457" t="n">
        <v>0</v>
      </c>
      <c r="I23" s="457" t="n">
        <v>0.4</v>
      </c>
      <c r="J23" s="457" t="n">
        <v>0.8</v>
      </c>
      <c r="K23" s="457" t="n">
        <v>0</v>
      </c>
      <c r="L23" s="457" t="n">
        <v>0.3</v>
      </c>
      <c r="M23" s="457" t="n">
        <v>0</v>
      </c>
      <c r="N23" s="459" t="n">
        <v>32.8</v>
      </c>
      <c r="O23" s="460" t="n">
        <v>1.24114548646849</v>
      </c>
      <c r="P23" s="451"/>
      <c r="Q23" s="431" t="e">
        <f aca="false">#REF!</f>
        <v>#REF!</v>
      </c>
      <c r="R23" s="452" t="e">
        <f aca="false">#REF!</f>
        <v>#REF!</v>
      </c>
      <c r="S23" s="453" t="e">
        <f aca="false">#REF!</f>
        <v>#REF!</v>
      </c>
      <c r="T23" s="452" t="e">
        <f aca="false">#REF!</f>
        <v>#REF!</v>
      </c>
      <c r="U23" s="431"/>
    </row>
    <row r="24" s="158" customFormat="true" ht="15.75" hidden="false" customHeight="true" outlineLevel="0" collapsed="false">
      <c r="A24" s="445" t="s">
        <v>44</v>
      </c>
      <c r="B24" s="338" t="s">
        <v>293</v>
      </c>
      <c r="C24" s="454" t="n">
        <v>1.9</v>
      </c>
      <c r="D24" s="455" t="n">
        <v>1.9</v>
      </c>
      <c r="E24" s="456" t="n">
        <v>0</v>
      </c>
      <c r="F24" s="442"/>
      <c r="G24" s="457" t="n">
        <v>67</v>
      </c>
      <c r="H24" s="457" t="n">
        <v>0</v>
      </c>
      <c r="I24" s="457" t="n">
        <v>0.4</v>
      </c>
      <c r="J24" s="457" t="n">
        <v>0.7</v>
      </c>
      <c r="K24" s="457" t="n">
        <v>0</v>
      </c>
      <c r="L24" s="457" t="n">
        <v>0.3</v>
      </c>
      <c r="M24" s="457" t="n">
        <v>0</v>
      </c>
      <c r="N24" s="459" t="n">
        <v>68.4</v>
      </c>
      <c r="O24" s="460" t="n">
        <v>2.5882424169038</v>
      </c>
      <c r="P24" s="451"/>
      <c r="Q24" s="431" t="e">
        <f aca="false">#REF!</f>
        <v>#REF!</v>
      </c>
      <c r="R24" s="452" t="e">
        <f aca="false">#REF!</f>
        <v>#REF!</v>
      </c>
      <c r="S24" s="453" t="e">
        <f aca="false">#REF!</f>
        <v>#REF!</v>
      </c>
      <c r="T24" s="452" t="e">
        <f aca="false">#REF!</f>
        <v>#REF!</v>
      </c>
      <c r="U24" s="431"/>
    </row>
    <row r="25" s="158" customFormat="true" ht="15.75" hidden="false" customHeight="true" outlineLevel="0" collapsed="false">
      <c r="A25" s="445" t="s">
        <v>44</v>
      </c>
      <c r="B25" s="338" t="s">
        <v>294</v>
      </c>
      <c r="C25" s="454" t="n">
        <v>0</v>
      </c>
      <c r="D25" s="455" t="n">
        <v>0.2</v>
      </c>
      <c r="E25" s="456" t="n">
        <v>0.2</v>
      </c>
      <c r="F25" s="442"/>
      <c r="G25" s="457" t="n">
        <v>10.7</v>
      </c>
      <c r="H25" s="457" t="n">
        <v>2</v>
      </c>
      <c r="I25" s="457" t="n">
        <v>0</v>
      </c>
      <c r="J25" s="457" t="n">
        <v>0</v>
      </c>
      <c r="K25" s="457" t="n">
        <v>0</v>
      </c>
      <c r="L25" s="457" t="n">
        <v>0.3</v>
      </c>
      <c r="M25" s="457" t="n">
        <v>0</v>
      </c>
      <c r="N25" s="459" t="n">
        <v>13</v>
      </c>
      <c r="O25" s="460" t="n">
        <v>0.491917418417388</v>
      </c>
      <c r="P25" s="451"/>
      <c r="Q25" s="431" t="e">
        <f aca="false">#REF!</f>
        <v>#REF!</v>
      </c>
      <c r="R25" s="452" t="e">
        <f aca="false">#REF!</f>
        <v>#REF!</v>
      </c>
      <c r="S25" s="453" t="e">
        <f aca="false">#REF!</f>
        <v>#REF!</v>
      </c>
      <c r="T25" s="452" t="e">
        <f aca="false">#REF!</f>
        <v>#REF!</v>
      </c>
      <c r="U25" s="431"/>
    </row>
    <row r="26" s="158" customFormat="true" ht="15.75" hidden="false" customHeight="true" outlineLevel="0" collapsed="false">
      <c r="A26" s="445" t="s">
        <v>44</v>
      </c>
      <c r="B26" s="338" t="s">
        <v>295</v>
      </c>
      <c r="C26" s="454" t="n">
        <v>1.1</v>
      </c>
      <c r="D26" s="455" t="n">
        <v>1.1</v>
      </c>
      <c r="E26" s="456" t="n">
        <v>0</v>
      </c>
      <c r="F26" s="442"/>
      <c r="G26" s="457" t="n">
        <v>41.6</v>
      </c>
      <c r="H26" s="457" t="n">
        <v>0</v>
      </c>
      <c r="I26" s="457" t="n">
        <v>0</v>
      </c>
      <c r="J26" s="457" t="n">
        <v>0</v>
      </c>
      <c r="K26" s="457" t="n">
        <v>0</v>
      </c>
      <c r="L26" s="457" t="n">
        <v>0.9</v>
      </c>
      <c r="M26" s="457" t="n">
        <v>0</v>
      </c>
      <c r="N26" s="459" t="n">
        <v>42.5</v>
      </c>
      <c r="O26" s="460" t="n">
        <v>1.60819156021069</v>
      </c>
      <c r="P26" s="451"/>
      <c r="Q26" s="431" t="e">
        <f aca="false">#REF!</f>
        <v>#REF!</v>
      </c>
      <c r="R26" s="452" t="e">
        <f aca="false">#REF!</f>
        <v>#REF!</v>
      </c>
      <c r="S26" s="453" t="e">
        <f aca="false">#REF!</f>
        <v>#REF!</v>
      </c>
      <c r="T26" s="452" t="e">
        <f aca="false">#REF!</f>
        <v>#REF!</v>
      </c>
      <c r="U26" s="431"/>
    </row>
    <row r="27" s="158" customFormat="true" ht="15.75" hidden="false" customHeight="true" outlineLevel="0" collapsed="false">
      <c r="A27" s="445" t="s">
        <v>44</v>
      </c>
      <c r="B27" s="338" t="s">
        <v>296</v>
      </c>
      <c r="C27" s="454" t="n">
        <v>1.2</v>
      </c>
      <c r="D27" s="455" t="n">
        <v>0.8</v>
      </c>
      <c r="E27" s="456" t="n">
        <v>-0.4</v>
      </c>
      <c r="F27" s="442"/>
      <c r="G27" s="457" t="n">
        <v>46.8</v>
      </c>
      <c r="H27" s="457" t="n">
        <v>0</v>
      </c>
      <c r="I27" s="457" t="n">
        <v>0</v>
      </c>
      <c r="J27" s="457" t="n">
        <v>0</v>
      </c>
      <c r="K27" s="457" t="n">
        <v>0</v>
      </c>
      <c r="L27" s="457" t="n">
        <v>0.7</v>
      </c>
      <c r="M27" s="457" t="n">
        <v>0</v>
      </c>
      <c r="N27" s="459" t="n">
        <v>47.5</v>
      </c>
      <c r="O27" s="460" t="n">
        <v>1.7973905672943</v>
      </c>
      <c r="P27" s="451"/>
      <c r="Q27" s="431" t="e">
        <f aca="false">#REF!</f>
        <v>#REF!</v>
      </c>
      <c r="R27" s="452" t="e">
        <f aca="false">#REF!</f>
        <v>#REF!</v>
      </c>
      <c r="S27" s="453" t="e">
        <f aca="false">#REF!</f>
        <v>#REF!</v>
      </c>
      <c r="T27" s="452" t="e">
        <f aca="false">#REF!</f>
        <v>#REF!</v>
      </c>
      <c r="U27" s="431"/>
    </row>
    <row r="28" s="158" customFormat="true" ht="15.75" hidden="false" customHeight="true" outlineLevel="0" collapsed="false">
      <c r="A28" s="445" t="s">
        <v>44</v>
      </c>
      <c r="B28" s="338" t="s">
        <v>297</v>
      </c>
      <c r="C28" s="454" t="n">
        <v>0.7</v>
      </c>
      <c r="D28" s="455" t="n">
        <v>0.7</v>
      </c>
      <c r="E28" s="456" t="n">
        <v>0</v>
      </c>
      <c r="F28" s="442"/>
      <c r="G28" s="457" t="n">
        <v>26.6</v>
      </c>
      <c r="H28" s="457" t="n">
        <v>0</v>
      </c>
      <c r="I28" s="457" t="n">
        <v>0</v>
      </c>
      <c r="J28" s="457" t="n">
        <v>0</v>
      </c>
      <c r="K28" s="457" t="n">
        <v>0</v>
      </c>
      <c r="L28" s="457" t="n">
        <v>0.3</v>
      </c>
      <c r="M28" s="457" t="n">
        <v>0</v>
      </c>
      <c r="N28" s="459" t="n">
        <v>26.9</v>
      </c>
      <c r="O28" s="460" t="n">
        <v>1.01789065810983</v>
      </c>
      <c r="P28" s="451"/>
      <c r="Q28" s="431" t="e">
        <f aca="false">#REF!</f>
        <v>#REF!</v>
      </c>
      <c r="R28" s="452" t="e">
        <f aca="false">#REF!</f>
        <v>#REF!</v>
      </c>
      <c r="S28" s="453" t="e">
        <f aca="false">#REF!</f>
        <v>#REF!</v>
      </c>
      <c r="T28" s="452" t="e">
        <f aca="false">#REF!</f>
        <v>#REF!</v>
      </c>
      <c r="U28" s="431"/>
    </row>
    <row r="29" s="158" customFormat="true" ht="15.75" hidden="false" customHeight="true" outlineLevel="0" collapsed="false">
      <c r="A29" s="445" t="s">
        <v>44</v>
      </c>
      <c r="B29" s="338" t="s">
        <v>298</v>
      </c>
      <c r="C29" s="454" t="n">
        <v>1.5</v>
      </c>
      <c r="D29" s="455" t="n">
        <v>1.5</v>
      </c>
      <c r="E29" s="456" t="n">
        <v>0</v>
      </c>
      <c r="F29" s="442"/>
      <c r="G29" s="457" t="n">
        <v>52</v>
      </c>
      <c r="H29" s="457" t="n">
        <v>0</v>
      </c>
      <c r="I29" s="457" t="n">
        <v>0</v>
      </c>
      <c r="J29" s="457" t="n">
        <v>0.3</v>
      </c>
      <c r="K29" s="457" t="n">
        <v>0</v>
      </c>
      <c r="L29" s="457" t="n">
        <v>3.1</v>
      </c>
      <c r="M29" s="457" t="n">
        <v>0</v>
      </c>
      <c r="N29" s="459" t="n">
        <v>55.4</v>
      </c>
      <c r="O29" s="460" t="n">
        <v>2.09632499848641</v>
      </c>
      <c r="P29" s="451"/>
      <c r="Q29" s="431" t="e">
        <f aca="false">#REF!</f>
        <v>#REF!</v>
      </c>
      <c r="R29" s="452" t="e">
        <f aca="false">#REF!</f>
        <v>#REF!</v>
      </c>
      <c r="S29" s="453" t="e">
        <f aca="false">#REF!</f>
        <v>#REF!</v>
      </c>
      <c r="T29" s="452" t="e">
        <f aca="false">#REF!</f>
        <v>#REF!</v>
      </c>
      <c r="U29" s="431"/>
    </row>
    <row r="30" s="158" customFormat="true" ht="15.75" hidden="false" customHeight="true" outlineLevel="0" collapsed="false">
      <c r="A30" s="445" t="s">
        <v>44</v>
      </c>
      <c r="B30" s="338" t="s">
        <v>299</v>
      </c>
      <c r="C30" s="454" t="n">
        <v>1.5</v>
      </c>
      <c r="D30" s="455" t="n">
        <v>1.6</v>
      </c>
      <c r="E30" s="456" t="n">
        <v>0.1</v>
      </c>
      <c r="F30" s="442"/>
      <c r="G30" s="457" t="n">
        <v>70.3</v>
      </c>
      <c r="H30" s="457" t="n">
        <v>0</v>
      </c>
      <c r="I30" s="457" t="n">
        <v>0</v>
      </c>
      <c r="J30" s="457" t="n">
        <v>0</v>
      </c>
      <c r="K30" s="457" t="n">
        <v>0</v>
      </c>
      <c r="L30" s="457" t="n">
        <v>0.8</v>
      </c>
      <c r="M30" s="457" t="n">
        <v>0</v>
      </c>
      <c r="N30" s="459" t="n">
        <v>71.1</v>
      </c>
      <c r="O30" s="460" t="n">
        <v>2.69040988072895</v>
      </c>
      <c r="P30" s="451"/>
      <c r="Q30" s="431" t="e">
        <f aca="false">#REF!</f>
        <v>#REF!</v>
      </c>
      <c r="R30" s="452" t="e">
        <f aca="false">#REF!</f>
        <v>#REF!</v>
      </c>
      <c r="S30" s="453" t="e">
        <f aca="false">#REF!</f>
        <v>#REF!</v>
      </c>
      <c r="T30" s="452" t="e">
        <f aca="false">#REF!</f>
        <v>#REF!</v>
      </c>
      <c r="U30" s="431"/>
    </row>
    <row r="31" s="158" customFormat="true" ht="15.75" hidden="false" customHeight="true" outlineLevel="0" collapsed="false">
      <c r="A31" s="445" t="s">
        <v>44</v>
      </c>
      <c r="B31" s="338" t="s">
        <v>300</v>
      </c>
      <c r="C31" s="464" t="n">
        <v>0.2</v>
      </c>
      <c r="D31" s="455" t="n">
        <v>0.6</v>
      </c>
      <c r="E31" s="456" t="n">
        <v>0.4</v>
      </c>
      <c r="F31" s="442"/>
      <c r="G31" s="457" t="n">
        <v>24</v>
      </c>
      <c r="H31" s="457" t="n">
        <v>0</v>
      </c>
      <c r="I31" s="457" t="n">
        <v>0</v>
      </c>
      <c r="J31" s="457" t="n">
        <v>0</v>
      </c>
      <c r="K31" s="457" t="n">
        <v>0</v>
      </c>
      <c r="L31" s="457" t="n">
        <v>0.8</v>
      </c>
      <c r="M31" s="457" t="n">
        <v>0</v>
      </c>
      <c r="N31" s="459" t="n">
        <v>24.8</v>
      </c>
      <c r="O31" s="460" t="n">
        <v>0.93842707513471</v>
      </c>
      <c r="P31" s="451"/>
      <c r="Q31" s="431" t="e">
        <f aca="false">#REF!</f>
        <v>#REF!</v>
      </c>
      <c r="R31" s="452" t="e">
        <f aca="false">#REF!</f>
        <v>#REF!</v>
      </c>
      <c r="S31" s="453" t="e">
        <f aca="false">#REF!</f>
        <v>#REF!</v>
      </c>
      <c r="T31" s="452" t="e">
        <f aca="false">#REF!</f>
        <v>#REF!</v>
      </c>
      <c r="U31" s="431"/>
    </row>
    <row r="32" s="158" customFormat="true" ht="15.75" hidden="false" customHeight="true" outlineLevel="0" collapsed="false">
      <c r="A32" s="445" t="s">
        <v>301</v>
      </c>
      <c r="B32" s="338" t="s">
        <v>302</v>
      </c>
      <c r="C32" s="464" t="n">
        <v>0.1</v>
      </c>
      <c r="D32" s="455" t="n">
        <v>1.2</v>
      </c>
      <c r="E32" s="456" t="n">
        <v>1.1</v>
      </c>
      <c r="F32" s="442"/>
      <c r="G32" s="457" t="n">
        <v>39.5</v>
      </c>
      <c r="H32" s="457" t="n">
        <v>0</v>
      </c>
      <c r="I32" s="457" t="n">
        <v>0</v>
      </c>
      <c r="J32" s="457" t="n">
        <v>0</v>
      </c>
      <c r="K32" s="457" t="n">
        <v>0</v>
      </c>
      <c r="L32" s="457" t="n">
        <v>0.8</v>
      </c>
      <c r="M32" s="457" t="n">
        <v>0</v>
      </c>
      <c r="N32" s="459" t="n">
        <v>40.3</v>
      </c>
      <c r="O32" s="460" t="n">
        <v>1.5249439970939</v>
      </c>
      <c r="P32" s="451"/>
      <c r="Q32" s="431" t="e">
        <f aca="false">#REF!</f>
        <v>#REF!</v>
      </c>
      <c r="R32" s="452" t="e">
        <f aca="false">#REF!</f>
        <v>#REF!</v>
      </c>
      <c r="S32" s="453" t="e">
        <f aca="false">#REF!</f>
        <v>#REF!</v>
      </c>
      <c r="T32" s="452" t="e">
        <f aca="false">#REF!</f>
        <v>#REF!</v>
      </c>
      <c r="U32" s="431"/>
    </row>
    <row r="33" s="158" customFormat="true" ht="15.75" hidden="false" customHeight="true" outlineLevel="0" collapsed="false">
      <c r="A33" s="445" t="s">
        <v>301</v>
      </c>
      <c r="B33" s="338" t="s">
        <v>303</v>
      </c>
      <c r="C33" s="454" t="n">
        <v>0.2</v>
      </c>
      <c r="D33" s="455" t="n">
        <v>1.2</v>
      </c>
      <c r="E33" s="456" t="n">
        <v>1</v>
      </c>
      <c r="F33" s="442"/>
      <c r="G33" s="457" t="n">
        <v>41.5</v>
      </c>
      <c r="H33" s="457" t="n">
        <v>0</v>
      </c>
      <c r="I33" s="457" t="n">
        <v>0</v>
      </c>
      <c r="J33" s="457" t="n">
        <v>0</v>
      </c>
      <c r="K33" s="457" t="n">
        <v>0</v>
      </c>
      <c r="L33" s="457" t="n">
        <v>0.3</v>
      </c>
      <c r="M33" s="457" t="n">
        <v>0</v>
      </c>
      <c r="N33" s="459" t="n">
        <v>41.8</v>
      </c>
      <c r="O33" s="460" t="n">
        <v>1.58170369921899</v>
      </c>
      <c r="P33" s="451"/>
      <c r="Q33" s="431" t="e">
        <f aca="false">#REF!</f>
        <v>#REF!</v>
      </c>
      <c r="R33" s="452" t="e">
        <f aca="false">#REF!</f>
        <v>#REF!</v>
      </c>
      <c r="S33" s="453" t="e">
        <f aca="false">#REF!</f>
        <v>#REF!</v>
      </c>
      <c r="T33" s="452" t="e">
        <f aca="false">#REF!</f>
        <v>#REF!</v>
      </c>
      <c r="U33" s="431"/>
    </row>
    <row r="34" s="158" customFormat="true" ht="15.75" hidden="false" customHeight="true" outlineLevel="0" collapsed="false">
      <c r="A34" s="445" t="s">
        <v>301</v>
      </c>
      <c r="B34" s="338" t="s">
        <v>304</v>
      </c>
      <c r="C34" s="454" t="n">
        <v>2.9</v>
      </c>
      <c r="D34" s="455" t="n">
        <v>3.3</v>
      </c>
      <c r="E34" s="456" t="n">
        <v>0.4</v>
      </c>
      <c r="F34" s="442"/>
      <c r="G34" s="457" t="n">
        <v>102.6</v>
      </c>
      <c r="H34" s="457" t="n">
        <v>0</v>
      </c>
      <c r="I34" s="457" t="n">
        <v>0.2</v>
      </c>
      <c r="J34" s="457" t="n">
        <v>1.8</v>
      </c>
      <c r="K34" s="457" t="n">
        <v>0</v>
      </c>
      <c r="L34" s="457" t="n">
        <v>5.4</v>
      </c>
      <c r="M34" s="457" t="n">
        <v>0</v>
      </c>
      <c r="N34" s="459" t="n">
        <v>110</v>
      </c>
      <c r="O34" s="460" t="n">
        <v>4.16237815583944</v>
      </c>
      <c r="P34" s="465"/>
      <c r="Q34" s="431" t="e">
        <f aca="false">#REF!</f>
        <v>#REF!</v>
      </c>
      <c r="R34" s="452" t="e">
        <f aca="false">#REF!</f>
        <v>#REF!</v>
      </c>
      <c r="S34" s="453" t="e">
        <f aca="false">#REF!</f>
        <v>#REF!</v>
      </c>
      <c r="T34" s="452" t="e">
        <f aca="false">#REF!</f>
        <v>#REF!</v>
      </c>
      <c r="U34" s="431"/>
    </row>
    <row r="35" s="158" customFormat="true" ht="15.75" hidden="false" customHeight="true" outlineLevel="0" collapsed="false">
      <c r="A35" s="445" t="s">
        <v>301</v>
      </c>
      <c r="B35" s="338" t="s">
        <v>305</v>
      </c>
      <c r="C35" s="454" t="n">
        <v>2.6</v>
      </c>
      <c r="D35" s="455" t="n">
        <v>3</v>
      </c>
      <c r="E35" s="456" t="n">
        <v>0.4</v>
      </c>
      <c r="F35" s="442"/>
      <c r="G35" s="457" t="n">
        <v>90.8</v>
      </c>
      <c r="H35" s="457" t="n">
        <v>0</v>
      </c>
      <c r="I35" s="457" t="n">
        <v>0.2</v>
      </c>
      <c r="J35" s="457" t="n">
        <v>0.4</v>
      </c>
      <c r="K35" s="457" t="n">
        <v>0</v>
      </c>
      <c r="L35" s="457" t="n">
        <v>1.6</v>
      </c>
      <c r="M35" s="457" t="n">
        <v>0</v>
      </c>
      <c r="N35" s="459" t="n">
        <v>93</v>
      </c>
      <c r="O35" s="460" t="n">
        <v>3.51910153175516</v>
      </c>
      <c r="P35" s="465"/>
      <c r="Q35" s="431" t="e">
        <f aca="false">#REF!</f>
        <v>#REF!</v>
      </c>
      <c r="R35" s="452" t="e">
        <f aca="false">#REF!</f>
        <v>#REF!</v>
      </c>
      <c r="S35" s="453" t="e">
        <f aca="false">#REF!</f>
        <v>#REF!</v>
      </c>
      <c r="T35" s="452" t="e">
        <f aca="false">#REF!</f>
        <v>#REF!</v>
      </c>
      <c r="U35" s="431"/>
    </row>
    <row r="36" s="158" customFormat="true" ht="15.75" hidden="false" customHeight="true" outlineLevel="0" collapsed="false">
      <c r="A36" s="445" t="s">
        <v>301</v>
      </c>
      <c r="B36" s="340" t="s">
        <v>306</v>
      </c>
      <c r="C36" s="454" t="n">
        <v>5.8</v>
      </c>
      <c r="D36" s="455" t="n">
        <v>6</v>
      </c>
      <c r="E36" s="456" t="n">
        <v>0.2</v>
      </c>
      <c r="F36" s="442"/>
      <c r="G36" s="457" t="n">
        <v>195.2</v>
      </c>
      <c r="H36" s="457" t="n">
        <v>0.3</v>
      </c>
      <c r="I36" s="457" t="n">
        <v>0.1</v>
      </c>
      <c r="J36" s="457" t="n">
        <v>0.2</v>
      </c>
      <c r="K36" s="457" t="n">
        <v>0</v>
      </c>
      <c r="L36" s="457" t="n">
        <v>0.4</v>
      </c>
      <c r="M36" s="457" t="n">
        <v>0</v>
      </c>
      <c r="N36" s="459" t="n">
        <v>196.2</v>
      </c>
      <c r="O36" s="460" t="n">
        <v>7.42416903796089</v>
      </c>
      <c r="P36" s="465"/>
      <c r="Q36" s="431" t="e">
        <f aca="false">#REF!</f>
        <v>#REF!</v>
      </c>
      <c r="R36" s="452" t="e">
        <f aca="false">#REF!</f>
        <v>#REF!</v>
      </c>
      <c r="S36" s="453" t="e">
        <f aca="false">#REF!</f>
        <v>#REF!</v>
      </c>
      <c r="T36" s="452" t="e">
        <f aca="false">#REF!</f>
        <v>#REF!</v>
      </c>
      <c r="U36" s="431"/>
    </row>
    <row r="37" s="158" customFormat="true" ht="15.75" hidden="false" customHeight="true" outlineLevel="0" collapsed="false">
      <c r="A37" s="445" t="s">
        <v>301</v>
      </c>
      <c r="B37" s="338" t="s">
        <v>307</v>
      </c>
      <c r="C37" s="454" t="n">
        <v>2.3</v>
      </c>
      <c r="D37" s="455" t="n">
        <v>1.6</v>
      </c>
      <c r="E37" s="456" t="n">
        <v>-0.7</v>
      </c>
      <c r="F37" s="442"/>
      <c r="G37" s="457" t="n">
        <v>79.1</v>
      </c>
      <c r="H37" s="457" t="n">
        <v>0</v>
      </c>
      <c r="I37" s="457" t="n">
        <v>0</v>
      </c>
      <c r="J37" s="457" t="n">
        <v>0</v>
      </c>
      <c r="K37" s="457" t="n">
        <v>0</v>
      </c>
      <c r="L37" s="457" t="n">
        <v>0.01</v>
      </c>
      <c r="M37" s="457" t="n">
        <v>0</v>
      </c>
      <c r="N37" s="459" t="n">
        <v>79.11</v>
      </c>
      <c r="O37" s="460" t="n">
        <v>2.99350669007689</v>
      </c>
      <c r="P37" s="465"/>
      <c r="Q37" s="431" t="e">
        <f aca="false">#REF!</f>
        <v>#REF!</v>
      </c>
      <c r="R37" s="452" t="e">
        <f aca="false">#REF!</f>
        <v>#REF!</v>
      </c>
      <c r="S37" s="453" t="e">
        <f aca="false">#REF!</f>
        <v>#REF!</v>
      </c>
      <c r="T37" s="452" t="e">
        <f aca="false">#REF!</f>
        <v>#REF!</v>
      </c>
      <c r="U37" s="431"/>
    </row>
    <row r="38" s="158" customFormat="true" ht="15.75" hidden="false" customHeight="true" outlineLevel="0" collapsed="false">
      <c r="A38" s="445" t="s">
        <v>301</v>
      </c>
      <c r="B38" s="338" t="s">
        <v>308</v>
      </c>
      <c r="C38" s="454" t="n">
        <v>0.5</v>
      </c>
      <c r="D38" s="454" t="n">
        <v>0.5</v>
      </c>
      <c r="E38" s="456" t="n">
        <v>0</v>
      </c>
      <c r="F38" s="442"/>
      <c r="G38" s="457" t="n">
        <v>18.4</v>
      </c>
      <c r="H38" s="457" t="n">
        <v>0</v>
      </c>
      <c r="I38" s="457" t="n">
        <v>0</v>
      </c>
      <c r="J38" s="457" t="n">
        <v>0</v>
      </c>
      <c r="K38" s="457" t="n">
        <v>0</v>
      </c>
      <c r="L38" s="457" t="n">
        <v>0.1</v>
      </c>
      <c r="M38" s="457" t="n">
        <v>0</v>
      </c>
      <c r="N38" s="459" t="n">
        <v>18.5</v>
      </c>
      <c r="O38" s="460" t="n">
        <v>0.70003632620936</v>
      </c>
      <c r="P38" s="465"/>
      <c r="Q38" s="431"/>
      <c r="R38" s="452"/>
      <c r="S38" s="453"/>
      <c r="T38" s="452"/>
      <c r="U38" s="431"/>
    </row>
    <row r="39" s="158" customFormat="true" ht="15.75" hidden="false" customHeight="true" outlineLevel="0" collapsed="false">
      <c r="A39" s="445" t="s">
        <v>50</v>
      </c>
      <c r="B39" s="338" t="s">
        <v>309</v>
      </c>
      <c r="C39" s="454" t="n">
        <v>0.3</v>
      </c>
      <c r="D39" s="455" t="n">
        <v>0.3</v>
      </c>
      <c r="E39" s="456" t="n">
        <v>0</v>
      </c>
      <c r="F39" s="442"/>
      <c r="G39" s="457" t="n">
        <v>12.9</v>
      </c>
      <c r="H39" s="457" t="n">
        <v>0</v>
      </c>
      <c r="I39" s="457" t="n">
        <v>0</v>
      </c>
      <c r="J39" s="457" t="n">
        <v>0</v>
      </c>
      <c r="K39" s="457" t="n">
        <v>0</v>
      </c>
      <c r="L39" s="457" t="n">
        <v>0.1</v>
      </c>
      <c r="M39" s="457" t="n">
        <v>0</v>
      </c>
      <c r="N39" s="459" t="n">
        <v>13</v>
      </c>
      <c r="O39" s="460" t="n">
        <v>0.491917418417388</v>
      </c>
      <c r="P39" s="465"/>
      <c r="Q39" s="431" t="e">
        <f aca="false">#REF!</f>
        <v>#REF!</v>
      </c>
      <c r="R39" s="452" t="e">
        <f aca="false">#REF!</f>
        <v>#REF!</v>
      </c>
      <c r="S39" s="453" t="e">
        <f aca="false">#REF!</f>
        <v>#REF!</v>
      </c>
      <c r="T39" s="452" t="e">
        <f aca="false">#REF!</f>
        <v>#REF!</v>
      </c>
      <c r="U39" s="431"/>
    </row>
    <row r="40" s="158" customFormat="true" ht="15.75" hidden="false" customHeight="true" outlineLevel="0" collapsed="false">
      <c r="A40" s="445" t="s">
        <v>50</v>
      </c>
      <c r="B40" s="338" t="s">
        <v>310</v>
      </c>
      <c r="C40" s="454" t="n">
        <v>0</v>
      </c>
      <c r="D40" s="455" t="n">
        <v>1</v>
      </c>
      <c r="E40" s="456" t="n">
        <v>1</v>
      </c>
      <c r="F40" s="442"/>
      <c r="G40" s="457" t="n">
        <v>34.7</v>
      </c>
      <c r="H40" s="457" t="n">
        <v>2.7</v>
      </c>
      <c r="I40" s="457" t="n">
        <v>0</v>
      </c>
      <c r="J40" s="457" t="n">
        <v>0</v>
      </c>
      <c r="K40" s="457" t="n">
        <v>0</v>
      </c>
      <c r="L40" s="457" t="n">
        <v>0.9</v>
      </c>
      <c r="M40" s="457" t="n">
        <v>0</v>
      </c>
      <c r="N40" s="459" t="n">
        <v>38.3</v>
      </c>
      <c r="O40" s="466" t="n">
        <v>1.44926439426046</v>
      </c>
      <c r="P40" s="465"/>
      <c r="Q40" s="431"/>
      <c r="R40" s="452"/>
      <c r="S40" s="453"/>
      <c r="T40" s="452"/>
      <c r="U40" s="431"/>
    </row>
    <row r="41" s="158" customFormat="true" ht="15.75" hidden="false" customHeight="true" outlineLevel="0" collapsed="false">
      <c r="A41" s="445" t="s">
        <v>50</v>
      </c>
      <c r="B41" s="338" t="s">
        <v>311</v>
      </c>
      <c r="C41" s="454" t="n">
        <v>0</v>
      </c>
      <c r="D41" s="455" t="n">
        <v>0.7</v>
      </c>
      <c r="E41" s="456" t="n">
        <v>0.7</v>
      </c>
      <c r="F41" s="442"/>
      <c r="G41" s="457" t="n">
        <v>0</v>
      </c>
      <c r="H41" s="457" t="n">
        <v>0</v>
      </c>
      <c r="I41" s="457" t="n">
        <v>0</v>
      </c>
      <c r="J41" s="457" t="n">
        <v>0</v>
      </c>
      <c r="K41" s="457" t="n">
        <v>34.2</v>
      </c>
      <c r="L41" s="457" t="n">
        <v>-1.8</v>
      </c>
      <c r="M41" s="457" t="n">
        <v>0</v>
      </c>
      <c r="N41" s="459" t="n">
        <v>32.4</v>
      </c>
      <c r="O41" s="460" t="n">
        <v>1.2260095659018</v>
      </c>
      <c r="P41" s="465"/>
      <c r="Q41" s="431" t="e">
        <f aca="false">#REF!</f>
        <v>#REF!</v>
      </c>
      <c r="R41" s="452" t="e">
        <f aca="false">#REF!</f>
        <v>#REF!</v>
      </c>
      <c r="S41" s="453" t="e">
        <f aca="false">#REF!</f>
        <v>#REF!</v>
      </c>
      <c r="T41" s="452" t="e">
        <f aca="false">#REF!</f>
        <v>#REF!</v>
      </c>
      <c r="U41" s="431"/>
    </row>
    <row r="42" s="158" customFormat="true" ht="15.75" hidden="false" customHeight="true" outlineLevel="0" collapsed="false">
      <c r="A42" s="445"/>
      <c r="B42" s="338" t="s">
        <v>312</v>
      </c>
      <c r="C42" s="454" t="n">
        <v>0</v>
      </c>
      <c r="D42" s="455" t="n">
        <v>0.3</v>
      </c>
      <c r="E42" s="456" t="n">
        <v>0.3</v>
      </c>
      <c r="F42" s="442"/>
      <c r="G42" s="457" t="n">
        <v>0</v>
      </c>
      <c r="H42" s="457" t="n">
        <v>0</v>
      </c>
      <c r="I42" s="457" t="n">
        <v>0</v>
      </c>
      <c r="J42" s="457" t="n">
        <v>0</v>
      </c>
      <c r="K42" s="457" t="n">
        <v>44.6</v>
      </c>
      <c r="L42" s="457" t="n">
        <v>-2.4</v>
      </c>
      <c r="M42" s="457" t="n">
        <v>0</v>
      </c>
      <c r="N42" s="459" t="n">
        <v>42.2</v>
      </c>
      <c r="O42" s="460" t="n">
        <v>1.59683961978568</v>
      </c>
      <c r="P42" s="465"/>
      <c r="Q42" s="431"/>
      <c r="R42" s="452"/>
      <c r="S42" s="453"/>
      <c r="T42" s="452"/>
      <c r="U42" s="431"/>
    </row>
    <row r="43" s="158" customFormat="true" ht="15.75" hidden="false" customHeight="true" outlineLevel="0" collapsed="false">
      <c r="A43" s="445"/>
      <c r="B43" s="338" t="s">
        <v>313</v>
      </c>
      <c r="C43" s="454" t="n">
        <v>1.1</v>
      </c>
      <c r="D43" s="455" t="n">
        <v>1.2</v>
      </c>
      <c r="E43" s="456" t="n">
        <v>0.0999999999999999</v>
      </c>
      <c r="F43" s="442"/>
      <c r="G43" s="457" t="n">
        <v>45.7</v>
      </c>
      <c r="H43" s="457" t="n">
        <v>0.4</v>
      </c>
      <c r="I43" s="457" t="n">
        <v>0.5</v>
      </c>
      <c r="J43" s="457" t="n">
        <v>0.6</v>
      </c>
      <c r="K43" s="457" t="n">
        <v>0</v>
      </c>
      <c r="L43" s="457" t="n">
        <v>2.9</v>
      </c>
      <c r="M43" s="457" t="n">
        <v>0</v>
      </c>
      <c r="N43" s="459" t="n">
        <v>50.1</v>
      </c>
      <c r="O43" s="460" t="n">
        <v>1.89577405097778</v>
      </c>
      <c r="P43" s="465"/>
      <c r="Q43" s="431"/>
      <c r="R43" s="452"/>
      <c r="S43" s="453"/>
      <c r="T43" s="452"/>
      <c r="U43" s="431"/>
    </row>
    <row r="44" s="158" customFormat="true" ht="15.75" hidden="false" customHeight="true" outlineLevel="0" collapsed="false">
      <c r="A44" s="445"/>
      <c r="B44" s="338" t="s">
        <v>314</v>
      </c>
      <c r="C44" s="454" t="n">
        <v>3.7</v>
      </c>
      <c r="D44" s="455" t="n">
        <v>3.9</v>
      </c>
      <c r="E44" s="456" t="n">
        <v>0.2</v>
      </c>
      <c r="F44" s="442"/>
      <c r="G44" s="457" t="n">
        <v>125</v>
      </c>
      <c r="H44" s="457" t="n">
        <v>0</v>
      </c>
      <c r="I44" s="457" t="n">
        <v>0</v>
      </c>
      <c r="J44" s="457" t="n">
        <v>0</v>
      </c>
      <c r="K44" s="457" t="n">
        <v>0</v>
      </c>
      <c r="L44" s="457" t="n">
        <v>0.5</v>
      </c>
      <c r="M44" s="457" t="n">
        <v>0</v>
      </c>
      <c r="N44" s="459" t="n">
        <v>125.5</v>
      </c>
      <c r="O44" s="460" t="n">
        <v>4.74889507779863</v>
      </c>
      <c r="P44" s="465"/>
      <c r="Q44" s="431"/>
      <c r="R44" s="452"/>
      <c r="S44" s="453"/>
      <c r="T44" s="452"/>
      <c r="U44" s="431"/>
      <c r="AA44" s="467"/>
      <c r="AB44" s="444"/>
    </row>
    <row r="45" s="158" customFormat="true" ht="15.75" hidden="false" customHeight="true" outlineLevel="0" collapsed="false">
      <c r="A45" s="445"/>
      <c r="B45" s="338" t="s">
        <v>315</v>
      </c>
      <c r="C45" s="454" t="n">
        <v>0.5</v>
      </c>
      <c r="D45" s="455" t="n">
        <v>0.5</v>
      </c>
      <c r="E45" s="456" t="n">
        <v>0</v>
      </c>
      <c r="F45" s="442"/>
      <c r="G45" s="457" t="n">
        <v>17.5</v>
      </c>
      <c r="H45" s="457" t="n">
        <v>0</v>
      </c>
      <c r="I45" s="457" t="n">
        <v>0</v>
      </c>
      <c r="J45" s="457" t="n">
        <v>0</v>
      </c>
      <c r="K45" s="457" t="n">
        <v>0</v>
      </c>
      <c r="L45" s="457" t="n">
        <v>0.3</v>
      </c>
      <c r="M45" s="457" t="n">
        <v>0</v>
      </c>
      <c r="N45" s="459" t="n">
        <v>17.8</v>
      </c>
      <c r="O45" s="460" t="n">
        <v>0.673548465217655</v>
      </c>
      <c r="P45" s="465"/>
      <c r="Q45" s="431"/>
      <c r="R45" s="452"/>
      <c r="S45" s="453"/>
      <c r="T45" s="452"/>
      <c r="U45" s="431"/>
      <c r="AA45" s="467"/>
      <c r="AB45" s="444"/>
    </row>
    <row r="46" s="158" customFormat="true" ht="15.75" hidden="false" customHeight="true" outlineLevel="0" collapsed="false">
      <c r="A46" s="445"/>
      <c r="B46" s="338" t="s">
        <v>316</v>
      </c>
      <c r="C46" s="454" t="n">
        <v>0</v>
      </c>
      <c r="D46" s="455" t="n">
        <v>0.8</v>
      </c>
      <c r="E46" s="456" t="n">
        <v>0.8</v>
      </c>
      <c r="F46" s="442"/>
      <c r="G46" s="457" t="n">
        <v>36.3</v>
      </c>
      <c r="H46" s="457" t="n">
        <v>8.7</v>
      </c>
      <c r="I46" s="457" t="n">
        <v>0</v>
      </c>
      <c r="J46" s="457" t="n">
        <v>0</v>
      </c>
      <c r="K46" s="457" t="n">
        <v>0</v>
      </c>
      <c r="L46" s="457" t="n">
        <v>3.5</v>
      </c>
      <c r="M46" s="457" t="n">
        <v>0</v>
      </c>
      <c r="N46" s="459" t="n">
        <v>48.5</v>
      </c>
      <c r="O46" s="460" t="n">
        <v>1.83523036871102</v>
      </c>
      <c r="P46" s="465"/>
      <c r="Q46" s="431"/>
      <c r="R46" s="452"/>
      <c r="S46" s="453"/>
      <c r="T46" s="452"/>
      <c r="U46" s="431"/>
      <c r="AA46" s="467"/>
      <c r="AB46" s="444"/>
    </row>
    <row r="47" s="158" customFormat="true" ht="15.75" hidden="false" customHeight="true" outlineLevel="0" collapsed="false">
      <c r="A47" s="445"/>
      <c r="B47" s="338" t="s">
        <v>317</v>
      </c>
      <c r="C47" s="454" t="n">
        <v>0</v>
      </c>
      <c r="D47" s="455" t="n">
        <v>0.5</v>
      </c>
      <c r="E47" s="456" t="n">
        <v>0.5</v>
      </c>
      <c r="F47" s="442"/>
      <c r="G47" s="457" t="n">
        <v>16.1</v>
      </c>
      <c r="H47" s="457" t="n">
        <v>8.3</v>
      </c>
      <c r="I47" s="457" t="n">
        <v>0</v>
      </c>
      <c r="J47" s="457" t="n">
        <v>0</v>
      </c>
      <c r="K47" s="457" t="n">
        <v>0</v>
      </c>
      <c r="L47" s="457" t="n">
        <v>3.2</v>
      </c>
      <c r="M47" s="457" t="n">
        <v>0</v>
      </c>
      <c r="N47" s="459" t="n">
        <v>27.6</v>
      </c>
      <c r="O47" s="460" t="n">
        <v>1.04437851910153</v>
      </c>
      <c r="P47" s="465"/>
      <c r="Q47" s="431"/>
      <c r="R47" s="452"/>
      <c r="S47" s="453"/>
      <c r="T47" s="452"/>
      <c r="U47" s="431"/>
      <c r="AA47" s="467"/>
    </row>
    <row r="48" s="158" customFormat="true" ht="15.75" hidden="false" customHeight="true" outlineLevel="0" collapsed="false">
      <c r="A48" s="445"/>
      <c r="B48" s="77" t="s">
        <v>224</v>
      </c>
      <c r="C48" s="77"/>
      <c r="D48" s="77"/>
      <c r="E48" s="77"/>
      <c r="F48" s="442"/>
      <c r="G48" s="468"/>
      <c r="H48" s="468"/>
      <c r="I48" s="468"/>
      <c r="J48" s="468"/>
      <c r="K48" s="468"/>
      <c r="L48" s="469"/>
      <c r="M48" s="468"/>
      <c r="N48" s="468"/>
      <c r="O48" s="468"/>
      <c r="Q48" s="443"/>
      <c r="R48" s="452" t="n">
        <v>0</v>
      </c>
      <c r="S48" s="431"/>
      <c r="T48" s="431"/>
      <c r="U48" s="431"/>
    </row>
    <row r="49" s="158" customFormat="true" ht="15.75" hidden="false" customHeight="true" outlineLevel="0" collapsed="false">
      <c r="A49" s="445"/>
      <c r="B49" s="338" t="s">
        <v>318</v>
      </c>
      <c r="C49" s="454" t="n">
        <v>0</v>
      </c>
      <c r="D49" s="457" t="n">
        <v>0</v>
      </c>
      <c r="E49" s="470" t="n">
        <v>0</v>
      </c>
      <c r="F49" s="442"/>
      <c r="G49" s="457" t="n">
        <v>24.1</v>
      </c>
      <c r="H49" s="457" t="n">
        <v>29.3</v>
      </c>
      <c r="I49" s="457" t="n">
        <v>0</v>
      </c>
      <c r="J49" s="457" t="n">
        <v>0</v>
      </c>
      <c r="K49" s="457" t="n">
        <v>0</v>
      </c>
      <c r="L49" s="457" t="n">
        <v>6.6</v>
      </c>
      <c r="M49" s="457" t="n">
        <v>0</v>
      </c>
      <c r="N49" s="459" t="n">
        <v>60</v>
      </c>
      <c r="O49" s="460" t="n">
        <v>2.27038808500333</v>
      </c>
      <c r="Q49" s="431"/>
      <c r="R49" s="452"/>
      <c r="S49" s="471"/>
      <c r="T49" s="431"/>
      <c r="U49" s="431"/>
    </row>
    <row r="50" s="158" customFormat="true" ht="15.75" hidden="false" customHeight="true" outlineLevel="0" collapsed="false">
      <c r="A50" s="445"/>
      <c r="B50" s="338" t="s">
        <v>319</v>
      </c>
      <c r="C50" s="454" t="n">
        <v>0</v>
      </c>
      <c r="D50" s="457" t="n">
        <v>0</v>
      </c>
      <c r="E50" s="470" t="n">
        <v>0</v>
      </c>
      <c r="F50" s="442"/>
      <c r="G50" s="457" t="n">
        <v>16.7</v>
      </c>
      <c r="H50" s="457" t="n">
        <v>3.6</v>
      </c>
      <c r="I50" s="457" t="n">
        <v>0</v>
      </c>
      <c r="J50" s="457" t="n">
        <v>0</v>
      </c>
      <c r="K50" s="457" t="n">
        <v>0</v>
      </c>
      <c r="L50" s="457" t="n">
        <v>0.6</v>
      </c>
      <c r="M50" s="457" t="n">
        <v>0</v>
      </c>
      <c r="N50" s="459" t="n">
        <v>20.9</v>
      </c>
      <c r="O50" s="460" t="n">
        <v>0.790851849609493</v>
      </c>
      <c r="Q50" s="431"/>
      <c r="R50" s="452"/>
      <c r="S50" s="431"/>
      <c r="T50" s="431"/>
      <c r="U50" s="431"/>
    </row>
    <row r="51" s="158" customFormat="true" ht="15.75" hidden="false" customHeight="true" outlineLevel="0" collapsed="false">
      <c r="A51" s="445"/>
      <c r="B51" s="338" t="s">
        <v>320</v>
      </c>
      <c r="C51" s="454" t="n">
        <v>0</v>
      </c>
      <c r="D51" s="472" t="n">
        <v>0</v>
      </c>
      <c r="E51" s="473" t="n">
        <v>0</v>
      </c>
      <c r="F51" s="442"/>
      <c r="G51" s="472" t="n">
        <v>5.8</v>
      </c>
      <c r="H51" s="472" t="n">
        <v>0</v>
      </c>
      <c r="I51" s="472" t="n">
        <v>0</v>
      </c>
      <c r="J51" s="472" t="n">
        <v>0</v>
      </c>
      <c r="K51" s="472" t="n">
        <v>0</v>
      </c>
      <c r="L51" s="472" t="n">
        <v>2.1</v>
      </c>
      <c r="M51" s="472" t="n">
        <v>0</v>
      </c>
      <c r="N51" s="474" t="n">
        <v>7.9</v>
      </c>
      <c r="O51" s="466" t="n">
        <v>0.298934431192105</v>
      </c>
      <c r="Q51" s="431"/>
      <c r="R51" s="452"/>
      <c r="S51" s="471"/>
      <c r="T51" s="431"/>
      <c r="U51" s="431"/>
    </row>
    <row r="52" s="158" customFormat="true" ht="15.75" hidden="false" customHeight="true" outlineLevel="0" collapsed="false">
      <c r="A52" s="445"/>
      <c r="B52" s="338" t="s">
        <v>321</v>
      </c>
      <c r="C52" s="454" t="n">
        <v>0</v>
      </c>
      <c r="D52" s="457" t="n">
        <v>0</v>
      </c>
      <c r="E52" s="470" t="n">
        <v>0</v>
      </c>
      <c r="F52" s="442"/>
      <c r="G52" s="457" t="n">
        <v>10.7</v>
      </c>
      <c r="H52" s="457" t="n">
        <v>0.7</v>
      </c>
      <c r="I52" s="457" t="n">
        <v>0</v>
      </c>
      <c r="J52" s="457" t="n">
        <v>0</v>
      </c>
      <c r="K52" s="457" t="n">
        <v>0</v>
      </c>
      <c r="L52" s="457" t="n">
        <v>1E-005</v>
      </c>
      <c r="M52" s="457" t="n">
        <v>0</v>
      </c>
      <c r="N52" s="459" t="n">
        <v>11.4</v>
      </c>
      <c r="O52" s="460" t="n">
        <v>0.431373736150633</v>
      </c>
      <c r="Q52" s="431"/>
      <c r="R52" s="452"/>
      <c r="S52" s="471"/>
      <c r="T52" s="431"/>
      <c r="U52" s="431"/>
    </row>
    <row r="53" s="158" customFormat="true" ht="15.75" hidden="false" customHeight="true" outlineLevel="0" collapsed="false">
      <c r="A53" s="445"/>
      <c r="B53" s="338" t="s">
        <v>322</v>
      </c>
      <c r="C53" s="454" t="n">
        <v>0</v>
      </c>
      <c r="D53" s="457" t="n">
        <v>0</v>
      </c>
      <c r="E53" s="470" t="n">
        <v>0</v>
      </c>
      <c r="F53" s="442"/>
      <c r="G53" s="457" t="n">
        <v>36.2</v>
      </c>
      <c r="H53" s="457" t="n">
        <v>0.2</v>
      </c>
      <c r="I53" s="457" t="n">
        <v>0</v>
      </c>
      <c r="J53" s="457" t="n">
        <v>0</v>
      </c>
      <c r="K53" s="457" t="n">
        <v>0</v>
      </c>
      <c r="L53" s="457" t="n">
        <v>1E-005</v>
      </c>
      <c r="M53" s="457" t="n">
        <v>0</v>
      </c>
      <c r="N53" s="459" t="n">
        <v>36.4</v>
      </c>
      <c r="O53" s="460" t="n">
        <v>1.37736877156869</v>
      </c>
      <c r="Q53" s="431"/>
      <c r="R53" s="452"/>
      <c r="S53" s="471"/>
      <c r="T53" s="431"/>
      <c r="U53" s="431"/>
      <c r="Y53" s="475"/>
    </row>
    <row r="54" s="158" customFormat="true" ht="15.75" hidden="false" customHeight="true" outlineLevel="0" collapsed="false">
      <c r="A54" s="445"/>
      <c r="B54" s="338" t="s">
        <v>323</v>
      </c>
      <c r="C54" s="454" t="n">
        <v>0</v>
      </c>
      <c r="D54" s="457" t="n">
        <v>0</v>
      </c>
      <c r="E54" s="470" t="n">
        <v>0</v>
      </c>
      <c r="F54" s="442"/>
      <c r="G54" s="457" t="n">
        <v>38.8</v>
      </c>
      <c r="H54" s="457" t="n">
        <v>0.7</v>
      </c>
      <c r="I54" s="457" t="n">
        <v>0</v>
      </c>
      <c r="J54" s="457" t="n">
        <v>0</v>
      </c>
      <c r="K54" s="457" t="n">
        <v>0</v>
      </c>
      <c r="L54" s="457" t="n">
        <v>-0.7</v>
      </c>
      <c r="M54" s="457" t="n">
        <v>0</v>
      </c>
      <c r="N54" s="459" t="n">
        <v>38.8</v>
      </c>
      <c r="O54" s="460" t="n">
        <v>1.46818429496882</v>
      </c>
      <c r="Q54" s="431"/>
      <c r="R54" s="452"/>
      <c r="S54" s="471"/>
      <c r="T54" s="431"/>
      <c r="U54" s="431"/>
    </row>
    <row r="55" s="158" customFormat="true" ht="15.75" hidden="false" customHeight="true" outlineLevel="0" collapsed="false">
      <c r="A55" s="445"/>
      <c r="B55" s="338" t="s">
        <v>324</v>
      </c>
      <c r="C55" s="454" t="n">
        <v>0</v>
      </c>
      <c r="D55" s="457" t="n">
        <v>0</v>
      </c>
      <c r="E55" s="470" t="n">
        <v>0</v>
      </c>
      <c r="F55" s="442"/>
      <c r="G55" s="457" t="n">
        <v>19.2</v>
      </c>
      <c r="H55" s="457" t="n">
        <v>1.6</v>
      </c>
      <c r="I55" s="457" t="n">
        <v>0</v>
      </c>
      <c r="J55" s="457" t="n">
        <v>0</v>
      </c>
      <c r="K55" s="457" t="n">
        <v>0</v>
      </c>
      <c r="L55" s="457" t="n">
        <v>0.1</v>
      </c>
      <c r="M55" s="457" t="n">
        <v>0</v>
      </c>
      <c r="N55" s="459" t="n">
        <v>20.9</v>
      </c>
      <c r="O55" s="460" t="n">
        <v>0.790851849609493</v>
      </c>
      <c r="Q55" s="431"/>
      <c r="R55" s="452"/>
      <c r="S55" s="471"/>
      <c r="T55" s="431"/>
      <c r="U55" s="431"/>
    </row>
    <row r="56" s="158" customFormat="true" ht="15.75" hidden="false" customHeight="true" outlineLevel="0" collapsed="false">
      <c r="A56" s="445"/>
      <c r="B56" s="77" t="s">
        <v>325</v>
      </c>
      <c r="C56" s="77"/>
      <c r="D56" s="77"/>
      <c r="E56" s="77"/>
      <c r="F56" s="442"/>
      <c r="G56" s="468"/>
      <c r="H56" s="468"/>
      <c r="I56" s="468"/>
      <c r="J56" s="468"/>
      <c r="K56" s="468"/>
      <c r="L56" s="468"/>
      <c r="M56" s="468"/>
      <c r="N56" s="468"/>
      <c r="O56" s="468"/>
      <c r="Q56" s="443"/>
      <c r="R56" s="452" t="n">
        <v>0</v>
      </c>
      <c r="S56" s="431"/>
      <c r="T56" s="431"/>
      <c r="U56" s="431"/>
    </row>
    <row r="57" s="158" customFormat="true" ht="15.75" hidden="false" customHeight="true" outlineLevel="0" collapsed="false">
      <c r="A57" s="445" t="s">
        <v>44</v>
      </c>
      <c r="B57" s="338" t="s">
        <v>326</v>
      </c>
      <c r="C57" s="454" t="n">
        <v>0</v>
      </c>
      <c r="D57" s="454" t="n">
        <v>1.5</v>
      </c>
      <c r="E57" s="456" t="n">
        <v>1.5</v>
      </c>
      <c r="F57" s="442"/>
      <c r="G57" s="457" t="n">
        <v>0</v>
      </c>
      <c r="H57" s="457" t="n">
        <v>1.1</v>
      </c>
      <c r="I57" s="457" t="n">
        <v>0.1</v>
      </c>
      <c r="J57" s="457" t="n">
        <v>0</v>
      </c>
      <c r="K57" s="457" t="n">
        <v>0</v>
      </c>
      <c r="L57" s="476" t="n">
        <v>11.1</v>
      </c>
      <c r="M57" s="476" t="n">
        <v>90.7</v>
      </c>
      <c r="N57" s="462" t="n">
        <v>103</v>
      </c>
      <c r="O57" s="460" t="n">
        <v>3.89749954592238</v>
      </c>
      <c r="P57" s="465"/>
      <c r="Q57" s="431"/>
      <c r="R57" s="452"/>
      <c r="S57" s="453"/>
      <c r="T57" s="452"/>
      <c r="U57" s="431"/>
    </row>
    <row r="58" s="158" customFormat="true" ht="15.75" hidden="false" customHeight="true" outlineLevel="0" collapsed="false">
      <c r="A58" s="431"/>
      <c r="B58" s="209" t="s">
        <v>327</v>
      </c>
      <c r="C58" s="477" t="n">
        <v>57.3</v>
      </c>
      <c r="D58" s="477" t="n">
        <v>65.4</v>
      </c>
      <c r="E58" s="477" t="n">
        <v>8.1</v>
      </c>
      <c r="F58" s="477"/>
      <c r="G58" s="478" t="n">
        <v>2438.4</v>
      </c>
      <c r="H58" s="478" t="n">
        <v>60.9</v>
      </c>
      <c r="I58" s="478" t="n">
        <v>3.4</v>
      </c>
      <c r="J58" s="478" t="n">
        <v>5.5</v>
      </c>
      <c r="K58" s="478" t="n">
        <v>78.8</v>
      </c>
      <c r="L58" s="479" t="n">
        <v>55.72002</v>
      </c>
      <c r="M58" s="480" t="n">
        <v>0</v>
      </c>
      <c r="N58" s="479" t="n">
        <v>2642.72</v>
      </c>
      <c r="O58" s="478" t="n">
        <v>100</v>
      </c>
      <c r="P58" s="481"/>
      <c r="Q58" s="431" t="e">
        <f aca="false">#REF!</f>
        <v>#REF!</v>
      </c>
      <c r="R58" s="452" t="e">
        <f aca="false">#REF!</f>
        <v>#REF!</v>
      </c>
      <c r="S58" s="431"/>
      <c r="T58" s="431"/>
      <c r="U58" s="431"/>
    </row>
    <row r="59" customFormat="false" ht="15.75" hidden="false" customHeight="true" outlineLevel="0" collapsed="false">
      <c r="B59" s="317"/>
      <c r="C59" s="317"/>
      <c r="D59" s="317"/>
      <c r="E59" s="317"/>
      <c r="F59" s="317"/>
      <c r="G59" s="317"/>
      <c r="H59" s="482"/>
      <c r="I59" s="483"/>
      <c r="J59" s="484"/>
      <c r="K59" s="484"/>
      <c r="L59" s="484"/>
      <c r="M59" s="483"/>
      <c r="N59" s="485"/>
      <c r="O59" s="486"/>
      <c r="P59" s="487"/>
      <c r="X59" s="158"/>
      <c r="Y59" s="158"/>
      <c r="Z59" s="158"/>
      <c r="AA59" s="158"/>
      <c r="AB59" s="158"/>
      <c r="AC59" s="158"/>
      <c r="AD59" s="158"/>
      <c r="AE59" s="158"/>
      <c r="AF59" s="158"/>
      <c r="AG59" s="158"/>
      <c r="AH59" s="158"/>
      <c r="AI59" s="158"/>
      <c r="AJ59" s="158"/>
      <c r="AK59" s="158"/>
      <c r="AL59" s="158"/>
      <c r="AM59" s="158"/>
    </row>
    <row r="60" customFormat="false" ht="15.75" hidden="false" customHeight="true" outlineLevel="0" collapsed="false">
      <c r="B60" s="488" t="s">
        <v>328</v>
      </c>
      <c r="C60" s="488"/>
      <c r="D60" s="488"/>
      <c r="E60" s="488"/>
      <c r="F60" s="488"/>
      <c r="G60" s="488"/>
      <c r="H60" s="488"/>
      <c r="I60" s="488"/>
      <c r="J60" s="488"/>
      <c r="K60" s="488"/>
      <c r="L60" s="488"/>
      <c r="M60" s="488"/>
      <c r="N60" s="488"/>
      <c r="O60" s="488"/>
      <c r="Y60" s="158"/>
      <c r="Z60" s="158"/>
      <c r="AA60" s="158"/>
      <c r="AB60" s="158"/>
      <c r="AC60" s="158"/>
      <c r="AD60" s="158"/>
      <c r="AE60" s="158"/>
    </row>
    <row r="61" customFormat="false" ht="15.75" hidden="false" customHeight="true" outlineLevel="0" collapsed="false">
      <c r="B61" s="488"/>
      <c r="C61" s="488"/>
      <c r="D61" s="488"/>
      <c r="E61" s="488"/>
      <c r="F61" s="488"/>
      <c r="G61" s="488"/>
      <c r="H61" s="488"/>
      <c r="I61" s="488"/>
      <c r="J61" s="488"/>
      <c r="K61" s="488"/>
      <c r="L61" s="488"/>
      <c r="M61" s="488"/>
      <c r="N61" s="488"/>
      <c r="O61" s="488"/>
    </row>
    <row r="62" customFormat="false" ht="15.75" hidden="false" customHeight="true" outlineLevel="0" collapsed="false">
      <c r="B62" s="488"/>
      <c r="C62" s="488"/>
      <c r="D62" s="488"/>
      <c r="E62" s="488"/>
      <c r="F62" s="488"/>
      <c r="G62" s="488"/>
      <c r="H62" s="488"/>
      <c r="I62" s="488"/>
      <c r="J62" s="488"/>
      <c r="K62" s="488"/>
      <c r="L62" s="488"/>
      <c r="M62" s="488"/>
      <c r="N62" s="488"/>
      <c r="O62" s="488"/>
    </row>
  </sheetData>
  <mergeCells count="5">
    <mergeCell ref="C4:E4"/>
    <mergeCell ref="G4:O4"/>
    <mergeCell ref="C5:E5"/>
    <mergeCell ref="C6:E6"/>
    <mergeCell ref="B60:O62"/>
  </mergeCells>
  <dataValidations count="1">
    <dataValidation allowBlank="true" errorStyle="stop" operator="between" showDropDown="false" showErrorMessage="true" showInputMessage="true" sqref="B9:B24 B26:B40 B43:B45 B57"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43.42"/>
    <col collapsed="false" customWidth="true" hidden="false" outlineLevel="0" max="11" min="3" style="158" width="15.42"/>
    <col collapsed="false" customWidth="true" hidden="false" outlineLevel="0" max="14" min="12" style="158" width="12"/>
    <col collapsed="false" customWidth="true" hidden="false" outlineLevel="0" max="24" min="15" style="157" width="12"/>
    <col collapsed="false" customWidth="true" hidden="false" outlineLevel="0" max="26" min="25" style="157" width="14"/>
    <col collapsed="false" customWidth="true" hidden="false" outlineLevel="0" max="27" min="27" style="157" width="13"/>
    <col collapsed="false" customWidth="false" hidden="false" outlineLevel="0" max="28" min="28" style="157" width="9"/>
    <col collapsed="false" customWidth="true" hidden="false" outlineLevel="0" max="29" min="29" style="157" width="13.15"/>
    <col collapsed="false" customWidth="false" hidden="false" outlineLevel="0" max="16384" min="30" style="157" width="9"/>
  </cols>
  <sheetData>
    <row r="2" customFormat="false" ht="15.75" hidden="false" customHeight="true" outlineLevel="0" collapsed="false">
      <c r="B2" s="159" t="s">
        <v>0</v>
      </c>
      <c r="C2" s="234"/>
      <c r="D2" s="160"/>
      <c r="E2" s="160"/>
      <c r="F2" s="160"/>
      <c r="G2" s="160"/>
      <c r="H2" s="160"/>
      <c r="I2" s="160"/>
      <c r="J2" s="160"/>
      <c r="K2" s="160"/>
    </row>
    <row r="3" customFormat="false" ht="15.75" hidden="false" customHeight="true" outlineLevel="0" collapsed="false">
      <c r="B3" s="161"/>
    </row>
    <row r="4" s="158" customFormat="true" ht="15.75" hidden="false" customHeight="true" outlineLevel="0" collapsed="false">
      <c r="B4" s="34"/>
      <c r="C4" s="35"/>
      <c r="D4" s="35"/>
      <c r="E4" s="489" t="s">
        <v>19</v>
      </c>
      <c r="F4" s="36" t="n">
        <v>44012</v>
      </c>
      <c r="G4" s="36" t="n">
        <v>44012</v>
      </c>
      <c r="H4" s="289" t="s">
        <v>329</v>
      </c>
      <c r="I4" s="289"/>
      <c r="J4" s="289"/>
      <c r="K4" s="37" t="s">
        <v>330</v>
      </c>
      <c r="N4" s="38"/>
    </row>
    <row r="5" s="158" customFormat="true" ht="27" hidden="false" customHeight="true" outlineLevel="0" collapsed="false">
      <c r="B5" s="290"/>
      <c r="C5" s="291"/>
      <c r="D5" s="291"/>
      <c r="E5" s="35" t="s">
        <v>23</v>
      </c>
      <c r="F5" s="35" t="s">
        <v>24</v>
      </c>
      <c r="G5" s="35" t="s">
        <v>25</v>
      </c>
      <c r="H5" s="292"/>
      <c r="I5" s="292" t="s">
        <v>171</v>
      </c>
      <c r="J5" s="292" t="s">
        <v>172</v>
      </c>
      <c r="K5" s="37" t="s">
        <v>331</v>
      </c>
      <c r="N5" s="187"/>
    </row>
    <row r="6" s="158" customFormat="true" ht="17.25" hidden="false" customHeight="true" outlineLevel="0" collapsed="false">
      <c r="B6" s="34"/>
      <c r="C6" s="35" t="s">
        <v>30</v>
      </c>
      <c r="D6" s="35" t="s">
        <v>31</v>
      </c>
      <c r="E6" s="41" t="s">
        <v>32</v>
      </c>
      <c r="F6" s="41" t="s">
        <v>33</v>
      </c>
      <c r="G6" s="41" t="s">
        <v>34</v>
      </c>
      <c r="H6" s="35" t="s">
        <v>174</v>
      </c>
      <c r="I6" s="41" t="s">
        <v>175</v>
      </c>
      <c r="J6" s="41" t="s">
        <v>176</v>
      </c>
      <c r="K6" s="42" t="s">
        <v>177</v>
      </c>
      <c r="N6" s="187"/>
    </row>
    <row r="7" s="158" customFormat="true" ht="15.75" hidden="false" customHeight="true" outlineLevel="0" collapsed="false">
      <c r="B7" s="43" t="s">
        <v>39</v>
      </c>
      <c r="C7" s="44"/>
      <c r="D7" s="44"/>
      <c r="E7" s="44"/>
      <c r="F7" s="44"/>
      <c r="G7" s="44"/>
      <c r="H7" s="44"/>
      <c r="I7" s="44"/>
      <c r="J7" s="44"/>
      <c r="K7" s="44"/>
      <c r="N7" s="187"/>
    </row>
    <row r="8" s="158" customFormat="true" ht="15.75" hidden="false" customHeight="true" outlineLevel="0" collapsed="false">
      <c r="B8" s="334" t="s">
        <v>278</v>
      </c>
      <c r="C8" s="490" t="s">
        <v>44</v>
      </c>
      <c r="D8" s="491" t="n">
        <v>1</v>
      </c>
      <c r="E8" s="490" t="n">
        <v>41900</v>
      </c>
      <c r="F8" s="492" t="n">
        <v>92.4</v>
      </c>
      <c r="G8" s="493" t="n">
        <v>0.055</v>
      </c>
      <c r="H8" s="494" t="n">
        <v>1</v>
      </c>
      <c r="I8" s="494" t="n">
        <v>1</v>
      </c>
      <c r="J8" s="494" t="n">
        <v>1</v>
      </c>
      <c r="K8" s="495" t="n">
        <v>2.67151487618737</v>
      </c>
      <c r="N8" s="496"/>
    </row>
    <row r="9" s="158" customFormat="true" ht="15.75" hidden="false" customHeight="true" outlineLevel="0" collapsed="false">
      <c r="B9" s="338" t="s">
        <v>279</v>
      </c>
      <c r="C9" s="490" t="s">
        <v>44</v>
      </c>
      <c r="D9" s="491" t="n">
        <v>1</v>
      </c>
      <c r="E9" s="490" t="n">
        <v>15200</v>
      </c>
      <c r="F9" s="492" t="n">
        <v>40.5</v>
      </c>
      <c r="G9" s="493" t="n">
        <v>0.0475</v>
      </c>
      <c r="H9" s="494" t="n">
        <v>1</v>
      </c>
      <c r="I9" s="494" t="n">
        <v>1</v>
      </c>
      <c r="J9" s="494" t="n">
        <v>1</v>
      </c>
      <c r="K9" s="495" t="n">
        <v>7.3347022587269</v>
      </c>
      <c r="N9" s="496"/>
    </row>
    <row r="10" s="158" customFormat="true" ht="15.75" hidden="false" customHeight="true" outlineLevel="0" collapsed="false">
      <c r="B10" s="338" t="s">
        <v>280</v>
      </c>
      <c r="C10" s="490" t="s">
        <v>44</v>
      </c>
      <c r="D10" s="491" t="n">
        <v>1</v>
      </c>
      <c r="E10" s="490" t="n">
        <v>15200</v>
      </c>
      <c r="F10" s="492" t="n">
        <v>70</v>
      </c>
      <c r="G10" s="493" t="n">
        <v>0.0475</v>
      </c>
      <c r="H10" s="494" t="n">
        <v>1</v>
      </c>
      <c r="I10" s="494" t="n">
        <v>1</v>
      </c>
      <c r="J10" s="494" t="n">
        <v>1</v>
      </c>
      <c r="K10" s="495" t="n">
        <v>8.97467488021903</v>
      </c>
      <c r="N10" s="496"/>
    </row>
    <row r="11" s="158" customFormat="true" ht="15.75" hidden="false" customHeight="true" outlineLevel="0" collapsed="false">
      <c r="B11" s="338" t="s">
        <v>281</v>
      </c>
      <c r="C11" s="490" t="s">
        <v>44</v>
      </c>
      <c r="D11" s="491" t="n">
        <v>1</v>
      </c>
      <c r="E11" s="490" t="n">
        <v>24500</v>
      </c>
      <c r="F11" s="492" t="n">
        <v>118.5</v>
      </c>
      <c r="G11" s="493" t="n">
        <v>0.05</v>
      </c>
      <c r="H11" s="494" t="n">
        <v>1</v>
      </c>
      <c r="I11" s="494" t="n">
        <v>1</v>
      </c>
      <c r="J11" s="494" t="n">
        <v>1</v>
      </c>
      <c r="K11" s="495" t="n">
        <v>14.5927446954141</v>
      </c>
    </row>
    <row r="12" s="158" customFormat="true" ht="15.75" hidden="false" customHeight="true" outlineLevel="0" collapsed="false">
      <c r="B12" s="338" t="s">
        <v>282</v>
      </c>
      <c r="C12" s="490" t="s">
        <v>44</v>
      </c>
      <c r="D12" s="491" t="n">
        <v>1</v>
      </c>
      <c r="E12" s="490" t="n">
        <v>21000</v>
      </c>
      <c r="F12" s="492" t="n">
        <v>172</v>
      </c>
      <c r="G12" s="493" t="n">
        <v>0.05</v>
      </c>
      <c r="H12" s="494" t="n">
        <v>1</v>
      </c>
      <c r="I12" s="494" t="n">
        <v>1</v>
      </c>
      <c r="J12" s="494" t="n">
        <v>1</v>
      </c>
      <c r="K12" s="495" t="n">
        <v>14.9650924024641</v>
      </c>
    </row>
    <row r="13" s="158" customFormat="true" ht="15.75" hidden="false" customHeight="true" outlineLevel="0" collapsed="false">
      <c r="B13" s="338" t="s">
        <v>283</v>
      </c>
      <c r="C13" s="490" t="s">
        <v>44</v>
      </c>
      <c r="D13" s="491" t="n">
        <v>1</v>
      </c>
      <c r="E13" s="490" t="n">
        <v>12700</v>
      </c>
      <c r="F13" s="492" t="n">
        <v>27.3</v>
      </c>
      <c r="G13" s="493" t="n">
        <v>0.0525</v>
      </c>
      <c r="H13" s="494" t="n">
        <v>1</v>
      </c>
      <c r="I13" s="494" t="n">
        <v>1</v>
      </c>
      <c r="J13" s="494" t="n">
        <v>1</v>
      </c>
      <c r="K13" s="495" t="n">
        <v>1.61806981519507</v>
      </c>
    </row>
    <row r="14" s="158" customFormat="true" ht="15.75" hidden="false" customHeight="true" outlineLevel="0" collapsed="false">
      <c r="B14" s="338" t="s">
        <v>284</v>
      </c>
      <c r="C14" s="490" t="s">
        <v>44</v>
      </c>
      <c r="D14" s="491" t="n">
        <v>1</v>
      </c>
      <c r="E14" s="490" t="n">
        <v>32200</v>
      </c>
      <c r="F14" s="492" t="n">
        <v>117.3</v>
      </c>
      <c r="G14" s="493" t="n">
        <v>0.04625</v>
      </c>
      <c r="H14" s="494" t="n">
        <v>1</v>
      </c>
      <c r="I14" s="494" t="n">
        <v>1</v>
      </c>
      <c r="J14" s="494" t="n">
        <v>1</v>
      </c>
      <c r="K14" s="495" t="n">
        <v>9.45653661875428</v>
      </c>
    </row>
    <row r="15" s="158" customFormat="true" ht="15.75" hidden="false" customHeight="true" outlineLevel="0" collapsed="false">
      <c r="B15" s="338" t="s">
        <v>285</v>
      </c>
      <c r="C15" s="490" t="s">
        <v>44</v>
      </c>
      <c r="D15" s="491" t="n">
        <v>1</v>
      </c>
      <c r="E15" s="490" t="n">
        <v>37700</v>
      </c>
      <c r="F15" s="492" t="n">
        <v>107.2</v>
      </c>
      <c r="G15" s="493" t="n">
        <v>0.04625</v>
      </c>
      <c r="H15" s="494" t="n">
        <v>1</v>
      </c>
      <c r="I15" s="494" t="n">
        <v>1</v>
      </c>
      <c r="J15" s="494" t="n">
        <v>1</v>
      </c>
      <c r="K15" s="495" t="n">
        <v>9.78713423026545</v>
      </c>
    </row>
    <row r="16" s="158" customFormat="true" ht="15.75" hidden="false" customHeight="true" outlineLevel="0" collapsed="false">
      <c r="B16" s="338" t="s">
        <v>286</v>
      </c>
      <c r="C16" s="490" t="s">
        <v>44</v>
      </c>
      <c r="D16" s="491" t="n">
        <v>0.5</v>
      </c>
      <c r="E16" s="490" t="n">
        <v>18400</v>
      </c>
      <c r="F16" s="492" t="n">
        <v>32.3</v>
      </c>
      <c r="G16" s="493" t="n">
        <v>0.06</v>
      </c>
      <c r="H16" s="494" t="n">
        <v>1</v>
      </c>
      <c r="I16" s="494" t="n">
        <v>1</v>
      </c>
      <c r="J16" s="494" t="n">
        <v>1</v>
      </c>
      <c r="K16" s="495" t="n">
        <v>4.42162902121834</v>
      </c>
    </row>
    <row r="17" s="158" customFormat="true" ht="15.75" hidden="false" customHeight="true" outlineLevel="0" collapsed="false">
      <c r="B17" s="338" t="s">
        <v>287</v>
      </c>
      <c r="C17" s="490" t="s">
        <v>44</v>
      </c>
      <c r="D17" s="491" t="n">
        <v>1</v>
      </c>
      <c r="E17" s="490" t="n">
        <v>7400</v>
      </c>
      <c r="F17" s="492" t="n">
        <v>38.6</v>
      </c>
      <c r="G17" s="493" t="n">
        <v>0.0575</v>
      </c>
      <c r="H17" s="494" t="n">
        <v>1</v>
      </c>
      <c r="I17" s="494" t="n">
        <v>1</v>
      </c>
      <c r="J17" s="494" t="n">
        <v>1</v>
      </c>
      <c r="K17" s="495" t="n">
        <v>6.25051334702259</v>
      </c>
    </row>
    <row r="18" s="158" customFormat="true" ht="15.75" hidden="false" customHeight="true" outlineLevel="0" collapsed="false">
      <c r="B18" s="338" t="s">
        <v>288</v>
      </c>
      <c r="C18" s="490" t="s">
        <v>44</v>
      </c>
      <c r="D18" s="491" t="n">
        <v>1</v>
      </c>
      <c r="E18" s="490" t="n">
        <v>17000</v>
      </c>
      <c r="F18" s="492" t="n">
        <v>41.31</v>
      </c>
      <c r="G18" s="493" t="n">
        <v>0.0525</v>
      </c>
      <c r="H18" s="494" t="n">
        <v>1</v>
      </c>
      <c r="I18" s="494" t="n">
        <v>1</v>
      </c>
      <c r="J18" s="494" t="n">
        <v>1</v>
      </c>
      <c r="K18" s="495" t="n">
        <v>5.50308008213552</v>
      </c>
    </row>
    <row r="19" s="158" customFormat="true" ht="15.75" hidden="false" customHeight="true" outlineLevel="0" collapsed="false">
      <c r="B19" s="338" t="s">
        <v>289</v>
      </c>
      <c r="C19" s="490" t="s">
        <v>44</v>
      </c>
      <c r="D19" s="491" t="n">
        <v>1</v>
      </c>
      <c r="E19" s="490" t="n">
        <v>26500</v>
      </c>
      <c r="F19" s="492" t="n">
        <v>151.5</v>
      </c>
      <c r="G19" s="493" t="s">
        <v>51</v>
      </c>
      <c r="H19" s="494" t="n">
        <v>1</v>
      </c>
      <c r="I19" s="494" t="n">
        <v>1</v>
      </c>
      <c r="J19" s="494" t="n">
        <v>1</v>
      </c>
      <c r="K19" s="495" t="n">
        <v>1.97098472554185</v>
      </c>
    </row>
    <row r="20" s="158" customFormat="true" ht="15.75" hidden="false" customHeight="true" outlineLevel="0" collapsed="false">
      <c r="B20" s="338" t="s">
        <v>290</v>
      </c>
      <c r="C20" s="490" t="s">
        <v>44</v>
      </c>
      <c r="D20" s="491" t="n">
        <v>1</v>
      </c>
      <c r="E20" s="490" t="n">
        <v>4800</v>
      </c>
      <c r="F20" s="492" t="n">
        <v>29.8</v>
      </c>
      <c r="G20" s="493" t="n">
        <v>0.0575</v>
      </c>
      <c r="H20" s="494" t="n">
        <v>1</v>
      </c>
      <c r="I20" s="494" t="n">
        <v>1</v>
      </c>
      <c r="J20" s="494" t="n">
        <v>1</v>
      </c>
      <c r="K20" s="495" t="n">
        <v>2.23222568041221</v>
      </c>
    </row>
    <row r="21" s="158" customFormat="true" ht="15.75" hidden="false" customHeight="true" outlineLevel="0" collapsed="false">
      <c r="B21" s="338" t="s">
        <v>291</v>
      </c>
      <c r="C21" s="490" t="s">
        <v>44</v>
      </c>
      <c r="D21" s="491" t="n">
        <v>1</v>
      </c>
      <c r="E21" s="490" t="n">
        <v>7600</v>
      </c>
      <c r="F21" s="492" t="n">
        <v>51</v>
      </c>
      <c r="G21" s="493" t="n">
        <v>0.06</v>
      </c>
      <c r="H21" s="494" t="n">
        <v>1</v>
      </c>
      <c r="I21" s="494" t="n">
        <v>1</v>
      </c>
      <c r="J21" s="494" t="n">
        <v>1</v>
      </c>
      <c r="K21" s="495" t="n">
        <v>9.7035117998995</v>
      </c>
    </row>
    <row r="22" s="158" customFormat="true" ht="15.75" hidden="false" customHeight="true" outlineLevel="0" collapsed="false">
      <c r="B22" s="338" t="s">
        <v>292</v>
      </c>
      <c r="C22" s="490" t="s">
        <v>44</v>
      </c>
      <c r="D22" s="491" t="n">
        <v>1</v>
      </c>
      <c r="E22" s="490" t="n">
        <v>20500</v>
      </c>
      <c r="F22" s="492" t="n">
        <v>32.8</v>
      </c>
      <c r="G22" s="493" t="n">
        <v>0.0575</v>
      </c>
      <c r="H22" s="494" t="n">
        <v>1</v>
      </c>
      <c r="I22" s="494" t="n">
        <v>1</v>
      </c>
      <c r="J22" s="494" t="n">
        <v>1</v>
      </c>
      <c r="K22" s="495" t="n">
        <v>4.65434633812457</v>
      </c>
    </row>
    <row r="23" s="158" customFormat="true" ht="15.75" hidden="false" customHeight="true" outlineLevel="0" collapsed="false">
      <c r="B23" s="338" t="s">
        <v>293</v>
      </c>
      <c r="C23" s="490" t="s">
        <v>44</v>
      </c>
      <c r="D23" s="491" t="n">
        <v>1</v>
      </c>
      <c r="E23" s="490" t="n">
        <v>33800</v>
      </c>
      <c r="F23" s="492" t="n">
        <v>68.4</v>
      </c>
      <c r="G23" s="493" t="n">
        <v>0.055</v>
      </c>
      <c r="H23" s="494" t="n">
        <v>1</v>
      </c>
      <c r="I23" s="494" t="n">
        <v>1</v>
      </c>
      <c r="J23" s="494" t="n">
        <v>1</v>
      </c>
      <c r="K23" s="495" t="n">
        <v>2.69952087611225</v>
      </c>
    </row>
    <row r="24" s="158" customFormat="true" ht="15.75" hidden="false" customHeight="true" outlineLevel="0" collapsed="false">
      <c r="B24" s="338" t="s">
        <v>332</v>
      </c>
      <c r="C24" s="490" t="s">
        <v>44</v>
      </c>
      <c r="D24" s="491" t="n">
        <v>1</v>
      </c>
      <c r="E24" s="490" t="n">
        <v>4800</v>
      </c>
      <c r="F24" s="492" t="n">
        <v>13</v>
      </c>
      <c r="G24" s="493" t="n">
        <v>0.05</v>
      </c>
      <c r="H24" s="494" t="n">
        <v>1</v>
      </c>
      <c r="I24" s="494" t="n">
        <v>1</v>
      </c>
      <c r="J24" s="494" t="n">
        <v>1</v>
      </c>
      <c r="K24" s="495" t="n">
        <v>4.72553045859001</v>
      </c>
    </row>
    <row r="25" s="158" customFormat="true" ht="15.75" hidden="false" customHeight="true" outlineLevel="0" collapsed="false">
      <c r="B25" s="338" t="s">
        <v>295</v>
      </c>
      <c r="C25" s="490" t="s">
        <v>44</v>
      </c>
      <c r="D25" s="491" t="n">
        <v>1</v>
      </c>
      <c r="E25" s="490" t="n">
        <v>18100</v>
      </c>
      <c r="F25" s="492" t="n">
        <v>42.5</v>
      </c>
      <c r="G25" s="493" t="n">
        <v>0.0525</v>
      </c>
      <c r="H25" s="494" t="n">
        <v>1</v>
      </c>
      <c r="I25" s="494" t="n">
        <v>1</v>
      </c>
      <c r="J25" s="494" t="n">
        <v>1</v>
      </c>
      <c r="K25" s="495" t="n">
        <v>4.21584648066831</v>
      </c>
    </row>
    <row r="26" s="158" customFormat="true" ht="15.75" hidden="false" customHeight="true" outlineLevel="0" collapsed="false">
      <c r="B26" s="338" t="s">
        <v>296</v>
      </c>
      <c r="C26" s="490" t="s">
        <v>44</v>
      </c>
      <c r="D26" s="491" t="n">
        <v>1</v>
      </c>
      <c r="E26" s="490" t="n">
        <v>21100</v>
      </c>
      <c r="F26" s="492" t="n">
        <v>47.5</v>
      </c>
      <c r="G26" s="493" t="n">
        <v>0.0525</v>
      </c>
      <c r="H26" s="494" t="n">
        <v>1</v>
      </c>
      <c r="I26" s="494" t="n">
        <v>1</v>
      </c>
      <c r="J26" s="494" t="n">
        <v>1</v>
      </c>
      <c r="K26" s="495" t="n">
        <v>7.08281998631075</v>
      </c>
    </row>
    <row r="27" s="158" customFormat="true" ht="15.75" hidden="false" customHeight="true" outlineLevel="0" collapsed="false">
      <c r="B27" s="338" t="s">
        <v>297</v>
      </c>
      <c r="C27" s="490" t="s">
        <v>44</v>
      </c>
      <c r="D27" s="491" t="n">
        <v>1</v>
      </c>
      <c r="E27" s="490" t="n">
        <v>11300</v>
      </c>
      <c r="F27" s="492" t="n">
        <v>26.9</v>
      </c>
      <c r="G27" s="493" t="n">
        <v>0.0525</v>
      </c>
      <c r="H27" s="494" t="n">
        <v>1</v>
      </c>
      <c r="I27" s="494" t="n">
        <v>1</v>
      </c>
      <c r="J27" s="494" t="n">
        <v>1</v>
      </c>
      <c r="K27" s="495" t="n">
        <v>3.19233401779603</v>
      </c>
    </row>
    <row r="28" s="158" customFormat="true" ht="15.75" hidden="false" customHeight="true" outlineLevel="0" collapsed="false">
      <c r="B28" s="338" t="s">
        <v>298</v>
      </c>
      <c r="C28" s="490" t="s">
        <v>44</v>
      </c>
      <c r="D28" s="491" t="n">
        <v>1</v>
      </c>
      <c r="E28" s="490" t="n">
        <v>25400</v>
      </c>
      <c r="F28" s="492" t="n">
        <v>55.4</v>
      </c>
      <c r="G28" s="493" t="n">
        <v>0.0525</v>
      </c>
      <c r="H28" s="494" t="n">
        <v>1</v>
      </c>
      <c r="I28" s="494" t="n">
        <v>1</v>
      </c>
      <c r="J28" s="494" t="n">
        <v>1</v>
      </c>
      <c r="K28" s="495" t="n">
        <v>4.5886379192334</v>
      </c>
    </row>
    <row r="29" s="158" customFormat="true" ht="15.75" hidden="false" customHeight="true" outlineLevel="0" collapsed="false">
      <c r="B29" s="338" t="s">
        <v>299</v>
      </c>
      <c r="C29" s="490" t="s">
        <v>44</v>
      </c>
      <c r="D29" s="491" t="n">
        <v>1</v>
      </c>
      <c r="E29" s="490" t="n">
        <v>30100</v>
      </c>
      <c r="F29" s="492" t="n">
        <v>71.1</v>
      </c>
      <c r="G29" s="493" t="n">
        <v>0.05</v>
      </c>
      <c r="H29" s="494" t="n">
        <v>1</v>
      </c>
      <c r="I29" s="494" t="n">
        <v>1</v>
      </c>
      <c r="J29" s="494" t="n">
        <v>1</v>
      </c>
      <c r="K29" s="495" t="n">
        <v>6.55989048596851</v>
      </c>
    </row>
    <row r="30" s="158" customFormat="true" ht="15.75" hidden="false" customHeight="true" outlineLevel="0" collapsed="false">
      <c r="B30" s="338" t="s">
        <v>300</v>
      </c>
      <c r="C30" s="490" t="s">
        <v>44</v>
      </c>
      <c r="D30" s="491" t="n">
        <v>1</v>
      </c>
      <c r="E30" s="490" t="n">
        <v>7100</v>
      </c>
      <c r="F30" s="492" t="n">
        <v>24.8</v>
      </c>
      <c r="G30" s="493" t="n">
        <v>0.05</v>
      </c>
      <c r="H30" s="494" t="n">
        <v>1</v>
      </c>
      <c r="I30" s="494" t="n">
        <v>1</v>
      </c>
      <c r="J30" s="494" t="n">
        <v>1</v>
      </c>
      <c r="K30" s="495" t="n">
        <v>4</v>
      </c>
    </row>
    <row r="31" s="158" customFormat="true" ht="15.75" hidden="false" customHeight="true" outlineLevel="0" collapsed="false">
      <c r="B31" s="338" t="s">
        <v>302</v>
      </c>
      <c r="C31" s="490" t="s">
        <v>44</v>
      </c>
      <c r="D31" s="491" t="n">
        <v>1</v>
      </c>
      <c r="E31" s="490" t="n">
        <v>23300</v>
      </c>
      <c r="F31" s="492" t="n">
        <v>40.3</v>
      </c>
      <c r="G31" s="493" t="n">
        <v>0.0575</v>
      </c>
      <c r="H31" s="494" t="n">
        <v>1</v>
      </c>
      <c r="I31" s="494" t="n">
        <v>1</v>
      </c>
      <c r="J31" s="494" t="n">
        <v>1</v>
      </c>
      <c r="K31" s="495" t="n">
        <v>6.99794661190965</v>
      </c>
    </row>
    <row r="32" s="158" customFormat="true" ht="15.75" hidden="false" customHeight="true" outlineLevel="0" collapsed="false">
      <c r="B32" s="338" t="s">
        <v>303</v>
      </c>
      <c r="C32" s="490" t="s">
        <v>44</v>
      </c>
      <c r="D32" s="491" t="n">
        <v>1</v>
      </c>
      <c r="E32" s="490" t="n">
        <v>20100</v>
      </c>
      <c r="F32" s="492" t="n">
        <v>41.8</v>
      </c>
      <c r="G32" s="493" t="n">
        <v>0.055</v>
      </c>
      <c r="H32" s="494" t="n">
        <v>1</v>
      </c>
      <c r="I32" s="494" t="n">
        <v>1</v>
      </c>
      <c r="J32" s="494" t="n">
        <v>1</v>
      </c>
      <c r="K32" s="495" t="n">
        <v>5.53045859000685</v>
      </c>
    </row>
    <row r="33" s="158" customFormat="true" ht="15.75" hidden="false" customHeight="true" outlineLevel="0" collapsed="false">
      <c r="B33" s="338" t="s">
        <v>304</v>
      </c>
      <c r="C33" s="490" t="s">
        <v>46</v>
      </c>
      <c r="D33" s="491" t="n">
        <v>1</v>
      </c>
      <c r="E33" s="490" t="n">
        <v>90100</v>
      </c>
      <c r="F33" s="492" t="n">
        <v>110</v>
      </c>
      <c r="G33" s="493" t="n">
        <v>0.0573318181818182</v>
      </c>
      <c r="H33" s="494" t="n">
        <v>1</v>
      </c>
      <c r="I33" s="494" t="n">
        <v>1</v>
      </c>
      <c r="J33" s="494" t="n">
        <v>1</v>
      </c>
      <c r="K33" s="495" t="n">
        <v>4.36461029521053</v>
      </c>
      <c r="O33" s="481"/>
    </row>
    <row r="34" s="158" customFormat="true" ht="15.75" hidden="false" customHeight="true" outlineLevel="0" collapsed="false">
      <c r="B34" s="338" t="s">
        <v>305</v>
      </c>
      <c r="C34" s="490" t="s">
        <v>46</v>
      </c>
      <c r="D34" s="491" t="n">
        <v>1</v>
      </c>
      <c r="E34" s="490" t="n">
        <v>27000</v>
      </c>
      <c r="F34" s="492" t="n">
        <v>93</v>
      </c>
      <c r="G34" s="493" t="n">
        <v>0.0575</v>
      </c>
      <c r="H34" s="494" t="n">
        <v>0.910468263459751</v>
      </c>
      <c r="I34" s="494" t="n">
        <v>0.910468263459751</v>
      </c>
      <c r="J34" s="494" t="n">
        <v>0.910468263459751</v>
      </c>
      <c r="K34" s="495" t="n">
        <v>3.13166719812615</v>
      </c>
    </row>
    <row r="35" s="158" customFormat="true" ht="15.75" hidden="false" customHeight="true" outlineLevel="0" collapsed="false">
      <c r="B35" s="338" t="s">
        <v>306</v>
      </c>
      <c r="C35" s="490" t="s">
        <v>46</v>
      </c>
      <c r="D35" s="491" t="n">
        <v>0.5</v>
      </c>
      <c r="E35" s="490" t="n">
        <v>210000</v>
      </c>
      <c r="F35" s="492" t="n">
        <v>196.2</v>
      </c>
      <c r="G35" s="493" t="n">
        <v>0.0525</v>
      </c>
      <c r="H35" s="494" t="n">
        <v>1</v>
      </c>
      <c r="I35" s="494" t="n">
        <v>1</v>
      </c>
      <c r="J35" s="494" t="n">
        <v>1</v>
      </c>
      <c r="K35" s="495" t="n">
        <v>4.75149033322175</v>
      </c>
    </row>
    <row r="36" s="158" customFormat="true" ht="15.75" hidden="false" customHeight="true" outlineLevel="0" collapsed="false">
      <c r="B36" s="338" t="s">
        <v>307</v>
      </c>
      <c r="C36" s="490" t="s">
        <v>46</v>
      </c>
      <c r="D36" s="491" t="n">
        <v>1</v>
      </c>
      <c r="E36" s="490" t="n">
        <v>52800</v>
      </c>
      <c r="F36" s="492" t="n">
        <v>79.11</v>
      </c>
      <c r="G36" s="493" t="n">
        <v>0.0575</v>
      </c>
      <c r="H36" s="494" t="n">
        <v>1</v>
      </c>
      <c r="I36" s="494" t="n">
        <v>1</v>
      </c>
      <c r="J36" s="494" t="n">
        <v>1</v>
      </c>
      <c r="K36" s="495" t="n">
        <v>6.45037645448323</v>
      </c>
    </row>
    <row r="37" s="158" customFormat="true" ht="15.75" hidden="false" customHeight="true" outlineLevel="0" collapsed="false">
      <c r="B37" s="338" t="s">
        <v>308</v>
      </c>
      <c r="C37" s="490" t="s">
        <v>46</v>
      </c>
      <c r="D37" s="491" t="n">
        <v>1</v>
      </c>
      <c r="E37" s="490" t="n">
        <v>11900</v>
      </c>
      <c r="F37" s="492" t="n">
        <v>18.5</v>
      </c>
      <c r="G37" s="493" t="n">
        <v>0.0525</v>
      </c>
      <c r="H37" s="494" t="n">
        <v>1</v>
      </c>
      <c r="I37" s="494" t="n">
        <v>1</v>
      </c>
      <c r="J37" s="494" t="n">
        <v>1</v>
      </c>
      <c r="K37" s="495" t="n">
        <v>8.65434633812457</v>
      </c>
    </row>
    <row r="38" s="158" customFormat="true" ht="15.75" hidden="false" customHeight="true" outlineLevel="0" collapsed="false">
      <c r="B38" s="338" t="s">
        <v>309</v>
      </c>
      <c r="C38" s="490" t="s">
        <v>46</v>
      </c>
      <c r="D38" s="491" t="n">
        <v>1</v>
      </c>
      <c r="E38" s="490" t="n">
        <v>10700</v>
      </c>
      <c r="F38" s="492" t="n">
        <v>13</v>
      </c>
      <c r="G38" s="493" t="n">
        <v>0.0575</v>
      </c>
      <c r="H38" s="494" t="n">
        <v>1</v>
      </c>
      <c r="I38" s="494" t="n">
        <v>1</v>
      </c>
      <c r="J38" s="494" t="n">
        <v>1</v>
      </c>
      <c r="K38" s="495" t="n">
        <v>1.50308008213552</v>
      </c>
    </row>
    <row r="39" s="158" customFormat="true" ht="15.75" hidden="false" customHeight="true" outlineLevel="0" collapsed="false">
      <c r="B39" s="338" t="s">
        <v>310</v>
      </c>
      <c r="C39" s="490" t="s">
        <v>46</v>
      </c>
      <c r="D39" s="491" t="n">
        <v>1</v>
      </c>
      <c r="E39" s="490" t="n">
        <v>26500</v>
      </c>
      <c r="F39" s="492" t="n">
        <v>38.3</v>
      </c>
      <c r="G39" s="493" t="n">
        <v>0.055</v>
      </c>
      <c r="H39" s="494" t="n">
        <v>1</v>
      </c>
      <c r="I39" s="494" t="n">
        <v>1</v>
      </c>
      <c r="J39" s="494" t="n">
        <v>1</v>
      </c>
      <c r="K39" s="495" t="n">
        <v>6.04359723494435</v>
      </c>
    </row>
    <row r="40" s="158" customFormat="true" ht="15.75" hidden="false" customHeight="true" outlineLevel="0" collapsed="false">
      <c r="B40" s="338" t="s">
        <v>333</v>
      </c>
      <c r="C40" s="490" t="s">
        <v>46</v>
      </c>
      <c r="D40" s="491" t="n">
        <v>1</v>
      </c>
      <c r="E40" s="490" t="n">
        <v>7200</v>
      </c>
      <c r="F40" s="492" t="n">
        <v>32.4</v>
      </c>
      <c r="G40" s="493" t="n">
        <v>0.05</v>
      </c>
      <c r="H40" s="494" t="n">
        <v>1</v>
      </c>
      <c r="I40" s="494" t="n">
        <v>1</v>
      </c>
      <c r="J40" s="494" t="n">
        <v>1</v>
      </c>
      <c r="K40" s="495" t="n">
        <v>5.48117727583847</v>
      </c>
    </row>
    <row r="41" s="158" customFormat="true" ht="15.75" hidden="false" customHeight="true" outlineLevel="0" collapsed="false">
      <c r="B41" s="338" t="s">
        <v>334</v>
      </c>
      <c r="C41" s="490" t="s">
        <v>46</v>
      </c>
      <c r="D41" s="491" t="n">
        <v>1</v>
      </c>
      <c r="E41" s="490" t="n">
        <v>23800</v>
      </c>
      <c r="F41" s="492" t="n">
        <v>42.2</v>
      </c>
      <c r="G41" s="493" t="n">
        <v>0.04875</v>
      </c>
      <c r="H41" s="494" t="n">
        <v>1</v>
      </c>
      <c r="I41" s="494" t="n">
        <v>1</v>
      </c>
      <c r="J41" s="494" t="n">
        <v>1</v>
      </c>
      <c r="K41" s="495" t="n">
        <v>9.86995208761123</v>
      </c>
    </row>
    <row r="42" s="158" customFormat="true" ht="15.75" hidden="false" customHeight="true" outlineLevel="0" collapsed="false">
      <c r="B42" s="338" t="s">
        <v>313</v>
      </c>
      <c r="C42" s="490" t="s">
        <v>50</v>
      </c>
      <c r="D42" s="491" t="n">
        <v>1</v>
      </c>
      <c r="E42" s="490" t="n">
        <v>40700</v>
      </c>
      <c r="F42" s="492" t="n">
        <v>50.1</v>
      </c>
      <c r="G42" s="493" t="n">
        <v>0.065</v>
      </c>
      <c r="H42" s="494" t="n">
        <v>0.698583736285315</v>
      </c>
      <c r="I42" s="494" t="n">
        <v>1</v>
      </c>
      <c r="J42" s="494" t="n">
        <v>1</v>
      </c>
      <c r="K42" s="495" t="n">
        <v>3.6044823528605</v>
      </c>
    </row>
    <row r="43" s="158" customFormat="true" ht="15.75" hidden="false" customHeight="true" outlineLevel="0" collapsed="false">
      <c r="B43" s="338" t="s">
        <v>314</v>
      </c>
      <c r="C43" s="490" t="s">
        <v>50</v>
      </c>
      <c r="D43" s="491" t="n">
        <v>1</v>
      </c>
      <c r="E43" s="490" t="n">
        <v>44000</v>
      </c>
      <c r="F43" s="492" t="n">
        <v>125.5</v>
      </c>
      <c r="G43" s="493" t="n">
        <v>0.0525</v>
      </c>
      <c r="H43" s="494" t="n">
        <v>1</v>
      </c>
      <c r="I43" s="494" t="n">
        <v>1</v>
      </c>
      <c r="J43" s="494" t="n">
        <v>1</v>
      </c>
      <c r="K43" s="495" t="n">
        <v>8.70362765229295</v>
      </c>
    </row>
    <row r="44" s="158" customFormat="true" ht="15.75" hidden="false" customHeight="true" outlineLevel="0" collapsed="false">
      <c r="B44" s="338" t="s">
        <v>315</v>
      </c>
      <c r="C44" s="490" t="s">
        <v>50</v>
      </c>
      <c r="D44" s="491" t="n">
        <v>1</v>
      </c>
      <c r="E44" s="490" t="n">
        <v>5600</v>
      </c>
      <c r="F44" s="492" t="n">
        <v>17.8</v>
      </c>
      <c r="G44" s="493" t="n">
        <v>0.0525</v>
      </c>
      <c r="H44" s="494" t="n">
        <v>1</v>
      </c>
      <c r="I44" s="494" t="n">
        <v>1</v>
      </c>
      <c r="J44" s="494" t="n">
        <v>1</v>
      </c>
      <c r="K44" s="495" t="n">
        <v>11.917864476386</v>
      </c>
    </row>
    <row r="45" s="158" customFormat="true" ht="15.75" hidden="false" customHeight="true" outlineLevel="0" collapsed="false">
      <c r="B45" s="338" t="s">
        <v>335</v>
      </c>
      <c r="C45" s="490" t="s">
        <v>50</v>
      </c>
      <c r="D45" s="491" t="n">
        <v>1</v>
      </c>
      <c r="E45" s="490" t="n">
        <v>20600</v>
      </c>
      <c r="F45" s="492" t="n">
        <v>48.5</v>
      </c>
      <c r="G45" s="493" t="n">
        <v>0.0524999999999999</v>
      </c>
      <c r="H45" s="494" t="n">
        <v>1</v>
      </c>
      <c r="I45" s="494" t="n">
        <v>1</v>
      </c>
      <c r="J45" s="494" t="n">
        <v>1</v>
      </c>
      <c r="K45" s="495" t="n">
        <v>9.68651608487338</v>
      </c>
    </row>
    <row r="46" s="158" customFormat="true" ht="15.75" hidden="false" customHeight="true" outlineLevel="0" collapsed="false">
      <c r="B46" s="338" t="s">
        <v>336</v>
      </c>
      <c r="C46" s="490" t="s">
        <v>50</v>
      </c>
      <c r="D46" s="491" t="n">
        <v>1</v>
      </c>
      <c r="E46" s="490" t="n">
        <v>14400</v>
      </c>
      <c r="F46" s="492" t="n">
        <v>27.6</v>
      </c>
      <c r="G46" s="493" t="n">
        <v>0.05625</v>
      </c>
      <c r="H46" s="494" t="n">
        <v>1</v>
      </c>
      <c r="I46" s="494" t="n">
        <v>1</v>
      </c>
      <c r="J46" s="494" t="n">
        <v>1</v>
      </c>
      <c r="K46" s="495" t="n">
        <v>5.01326535002565</v>
      </c>
    </row>
    <row r="47" s="158" customFormat="true" ht="15.75" hidden="false" customHeight="true" outlineLevel="0" collapsed="false">
      <c r="B47" s="183" t="s">
        <v>207</v>
      </c>
      <c r="C47" s="308"/>
      <c r="D47" s="309"/>
      <c r="E47" s="309" t="n">
        <v>1083100</v>
      </c>
      <c r="F47" s="311"/>
      <c r="G47" s="312" t="n">
        <v>0.0529039727247416</v>
      </c>
      <c r="H47" s="497" t="n">
        <v>0.98483034912717</v>
      </c>
      <c r="I47" s="497" t="n">
        <v>0.997504321458176</v>
      </c>
      <c r="J47" s="497" t="n">
        <v>0.997504321458176</v>
      </c>
      <c r="K47" s="498" t="n">
        <v>6.89343338176665</v>
      </c>
      <c r="N47" s="187"/>
    </row>
    <row r="48" s="158" customFormat="true" ht="15.75" hidden="false" customHeight="true" outlineLevel="0" collapsed="false">
      <c r="B48" s="499" t="s">
        <v>337</v>
      </c>
      <c r="C48" s="500"/>
      <c r="D48" s="501"/>
      <c r="E48" s="501"/>
      <c r="F48" s="502"/>
      <c r="G48" s="503"/>
      <c r="H48" s="504"/>
      <c r="I48" s="504"/>
      <c r="J48" s="504"/>
      <c r="K48" s="505"/>
      <c r="N48" s="187"/>
    </row>
    <row r="49" s="158" customFormat="true" ht="15.75" hidden="false" customHeight="true" outlineLevel="0" collapsed="false">
      <c r="B49" s="506" t="s">
        <v>338</v>
      </c>
      <c r="C49" s="506"/>
      <c r="D49" s="506"/>
      <c r="E49" s="506"/>
      <c r="F49" s="506"/>
      <c r="G49" s="506"/>
      <c r="H49" s="506"/>
      <c r="I49" s="506"/>
      <c r="J49" s="506"/>
      <c r="K49" s="506"/>
      <c r="N49" s="187"/>
    </row>
    <row r="50" customFormat="false" ht="15.75" hidden="false" customHeight="true" outlineLevel="0" collapsed="false">
      <c r="B50" s="506"/>
      <c r="C50" s="506"/>
      <c r="D50" s="506"/>
      <c r="E50" s="506"/>
      <c r="F50" s="506"/>
      <c r="G50" s="506"/>
      <c r="H50" s="506"/>
      <c r="I50" s="506"/>
      <c r="J50" s="506"/>
      <c r="K50" s="506"/>
      <c r="L50" s="317"/>
      <c r="M50" s="317"/>
      <c r="N50" s="318"/>
    </row>
  </sheetData>
  <mergeCells count="2">
    <mergeCell ref="H4:J4"/>
    <mergeCell ref="B49:K50"/>
  </mergeCells>
  <dataValidations count="1">
    <dataValidation allowBlank="true" errorStyle="stop" operator="between" showDropDown="false" showErrorMessage="true" showInputMessage="true" sqref="B8:B4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49.42"/>
    <col collapsed="false" customWidth="true" hidden="false" outlineLevel="0" max="7" min="3" style="158" width="15.42"/>
    <col collapsed="false" customWidth="true" hidden="false" outlineLevel="0" max="8" min="8" style="158" width="21.85"/>
    <col collapsed="false" customWidth="true" hidden="false" outlineLevel="0" max="9" min="9" style="158" width="15.42"/>
    <col collapsed="false" customWidth="true" hidden="false" outlineLevel="0" max="10" min="10" style="158" width="20.42"/>
    <col collapsed="false" customWidth="true" hidden="false" outlineLevel="0" max="11" min="11" style="233" width="13.42"/>
    <col collapsed="false" customWidth="true" hidden="false" outlineLevel="0" max="12" min="12" style="233" width="13.86"/>
    <col collapsed="false" customWidth="false" hidden="false" outlineLevel="0" max="16384" min="13" style="157" width="9"/>
  </cols>
  <sheetData>
    <row r="1" customFormat="false" ht="15.75" hidden="false" customHeight="true" outlineLevel="0" collapsed="false">
      <c r="I1" s="162"/>
      <c r="J1" s="162"/>
    </row>
    <row r="2" customFormat="false" ht="15.75" hidden="false" customHeight="true" outlineLevel="0" collapsed="false">
      <c r="B2" s="159" t="s">
        <v>129</v>
      </c>
      <c r="C2" s="234"/>
      <c r="D2" s="234"/>
      <c r="E2" s="160"/>
      <c r="F2" s="160"/>
      <c r="G2" s="160"/>
      <c r="H2" s="234"/>
      <c r="I2" s="162"/>
      <c r="J2" s="162"/>
    </row>
    <row r="3" customFormat="false" ht="15.75" hidden="false" customHeight="true" outlineLevel="0" collapsed="false">
      <c r="B3" s="161"/>
      <c r="I3" s="162"/>
      <c r="J3" s="162"/>
    </row>
    <row r="4" s="162" customFormat="true" ht="15.75" hidden="false" customHeight="true" outlineLevel="0" collapsed="false">
      <c r="B4" s="197"/>
      <c r="C4" s="235"/>
      <c r="D4" s="235"/>
      <c r="E4" s="235"/>
      <c r="F4" s="113"/>
      <c r="G4" s="113" t="s">
        <v>35</v>
      </c>
      <c r="H4" s="113" t="s">
        <v>339</v>
      </c>
      <c r="L4" s="233"/>
    </row>
    <row r="5" s="162" customFormat="true" ht="21" hidden="false" customHeight="true" outlineLevel="0" collapsed="false">
      <c r="B5" s="197"/>
      <c r="C5" s="235" t="s">
        <v>30</v>
      </c>
      <c r="D5" s="235" t="s">
        <v>31</v>
      </c>
      <c r="E5" s="235" t="s">
        <v>132</v>
      </c>
      <c r="F5" s="113" t="s">
        <v>133</v>
      </c>
      <c r="G5" s="113" t="s">
        <v>33</v>
      </c>
      <c r="H5" s="113" t="s">
        <v>34</v>
      </c>
      <c r="L5" s="233"/>
    </row>
    <row r="6" s="162" customFormat="true" ht="15.75" hidden="false" customHeight="true" outlineLevel="0" collapsed="false">
      <c r="B6" s="43" t="s">
        <v>39</v>
      </c>
      <c r="C6" s="44"/>
      <c r="D6" s="44"/>
      <c r="E6" s="44"/>
      <c r="F6" s="44"/>
      <c r="G6" s="44"/>
      <c r="H6" s="44"/>
      <c r="L6" s="233"/>
    </row>
    <row r="7" s="162" customFormat="true" ht="15.75" hidden="false" customHeight="true" outlineLevel="0" collapsed="false">
      <c r="B7" s="334" t="s">
        <v>278</v>
      </c>
      <c r="C7" s="507" t="s">
        <v>44</v>
      </c>
      <c r="D7" s="491" t="n">
        <v>1</v>
      </c>
      <c r="E7" s="508" t="n">
        <v>44012</v>
      </c>
      <c r="F7" s="490" t="s">
        <v>212</v>
      </c>
      <c r="G7" s="492" t="n">
        <v>92.4</v>
      </c>
      <c r="H7" s="493" t="n">
        <v>0.055</v>
      </c>
      <c r="L7" s="233"/>
    </row>
    <row r="8" s="162" customFormat="true" ht="15.75" hidden="false" customHeight="true" outlineLevel="0" collapsed="false">
      <c r="B8" s="182" t="s">
        <v>279</v>
      </c>
      <c r="C8" s="301" t="s">
        <v>44</v>
      </c>
      <c r="D8" s="80" t="n">
        <v>1</v>
      </c>
      <c r="E8" s="319" t="n">
        <v>44012</v>
      </c>
      <c r="F8" s="271" t="s">
        <v>138</v>
      </c>
      <c r="G8" s="303" t="n">
        <v>40.5</v>
      </c>
      <c r="H8" s="304" t="n">
        <v>0.0475</v>
      </c>
      <c r="L8" s="233"/>
    </row>
    <row r="9" s="162" customFormat="true" ht="15.75" hidden="false" customHeight="true" outlineLevel="0" collapsed="false">
      <c r="B9" s="182" t="s">
        <v>280</v>
      </c>
      <c r="C9" s="301" t="s">
        <v>44</v>
      </c>
      <c r="D9" s="80" t="n">
        <v>1</v>
      </c>
      <c r="E9" s="319" t="n">
        <v>44012</v>
      </c>
      <c r="F9" s="271" t="s">
        <v>135</v>
      </c>
      <c r="G9" s="303" t="n">
        <v>70</v>
      </c>
      <c r="H9" s="304" t="n">
        <v>0.0475</v>
      </c>
      <c r="L9" s="233"/>
    </row>
    <row r="10" s="162" customFormat="true" ht="15.75" hidden="false" customHeight="true" outlineLevel="0" collapsed="false">
      <c r="B10" s="182" t="s">
        <v>281</v>
      </c>
      <c r="C10" s="301" t="s">
        <v>44</v>
      </c>
      <c r="D10" s="80" t="n">
        <v>1</v>
      </c>
      <c r="E10" s="319" t="n">
        <v>44012</v>
      </c>
      <c r="F10" s="271" t="s">
        <v>136</v>
      </c>
      <c r="G10" s="303" t="n">
        <v>118.5</v>
      </c>
      <c r="H10" s="304" t="n">
        <v>0.05</v>
      </c>
      <c r="L10" s="233"/>
    </row>
    <row r="11" s="162" customFormat="true" ht="15.75" hidden="false" customHeight="true" outlineLevel="0" collapsed="false">
      <c r="B11" s="182" t="s">
        <v>282</v>
      </c>
      <c r="C11" s="301" t="s">
        <v>44</v>
      </c>
      <c r="D11" s="80" t="n">
        <v>1</v>
      </c>
      <c r="E11" s="319" t="n">
        <v>44012</v>
      </c>
      <c r="F11" s="271" t="s">
        <v>135</v>
      </c>
      <c r="G11" s="303" t="n">
        <v>172</v>
      </c>
      <c r="H11" s="304" t="n">
        <v>0.05</v>
      </c>
      <c r="L11" s="233"/>
    </row>
    <row r="12" s="162" customFormat="true" ht="15.75" hidden="false" customHeight="true" outlineLevel="0" collapsed="false">
      <c r="B12" s="182" t="s">
        <v>283</v>
      </c>
      <c r="C12" s="301" t="s">
        <v>44</v>
      </c>
      <c r="D12" s="80" t="n">
        <v>1</v>
      </c>
      <c r="E12" s="319" t="n">
        <v>44012</v>
      </c>
      <c r="F12" s="271" t="s">
        <v>135</v>
      </c>
      <c r="G12" s="303" t="n">
        <v>27.25</v>
      </c>
      <c r="H12" s="304" t="n">
        <v>0.0525</v>
      </c>
      <c r="L12" s="233"/>
    </row>
    <row r="13" s="162" customFormat="true" ht="15.75" hidden="false" customHeight="true" outlineLevel="0" collapsed="false">
      <c r="B13" s="182" t="s">
        <v>284</v>
      </c>
      <c r="C13" s="301" t="s">
        <v>44</v>
      </c>
      <c r="D13" s="80" t="n">
        <v>1</v>
      </c>
      <c r="E13" s="319" t="n">
        <v>44012</v>
      </c>
      <c r="F13" s="271" t="s">
        <v>138</v>
      </c>
      <c r="G13" s="303" t="n">
        <v>117.3</v>
      </c>
      <c r="H13" s="304" t="n">
        <v>0.04625</v>
      </c>
      <c r="L13" s="233"/>
    </row>
    <row r="14" s="162" customFormat="true" ht="15.75" hidden="false" customHeight="true" outlineLevel="0" collapsed="false">
      <c r="B14" s="182" t="s">
        <v>285</v>
      </c>
      <c r="C14" s="301" t="s">
        <v>44</v>
      </c>
      <c r="D14" s="80" t="n">
        <v>1</v>
      </c>
      <c r="E14" s="319" t="n">
        <v>44012</v>
      </c>
      <c r="F14" s="271" t="s">
        <v>215</v>
      </c>
      <c r="G14" s="303" t="n">
        <v>107.2</v>
      </c>
      <c r="H14" s="304" t="n">
        <v>0.04625</v>
      </c>
      <c r="L14" s="233"/>
    </row>
    <row r="15" s="162" customFormat="true" ht="15.75" hidden="false" customHeight="true" outlineLevel="0" collapsed="false">
      <c r="B15" s="338" t="s">
        <v>286</v>
      </c>
      <c r="C15" s="509" t="s">
        <v>44</v>
      </c>
      <c r="D15" s="407" t="n">
        <v>0.5</v>
      </c>
      <c r="E15" s="510" t="n">
        <v>44012</v>
      </c>
      <c r="F15" s="406" t="s">
        <v>137</v>
      </c>
      <c r="G15" s="511" t="n">
        <v>32.25</v>
      </c>
      <c r="H15" s="512" t="n">
        <v>0.06</v>
      </c>
      <c r="L15" s="233"/>
    </row>
    <row r="16" s="162" customFormat="true" ht="15.75" hidden="false" customHeight="true" outlineLevel="0" collapsed="false">
      <c r="B16" s="338" t="s">
        <v>287</v>
      </c>
      <c r="C16" s="509" t="s">
        <v>44</v>
      </c>
      <c r="D16" s="407" t="n">
        <v>1</v>
      </c>
      <c r="E16" s="510" t="n">
        <v>44012</v>
      </c>
      <c r="F16" s="406" t="s">
        <v>212</v>
      </c>
      <c r="G16" s="511" t="n">
        <v>38.6</v>
      </c>
      <c r="H16" s="512" t="n">
        <v>0.0575</v>
      </c>
      <c r="L16" s="233"/>
    </row>
    <row r="17" s="162" customFormat="true" ht="15.75" hidden="false" customHeight="true" outlineLevel="0" collapsed="false">
      <c r="B17" s="338" t="s">
        <v>288</v>
      </c>
      <c r="C17" s="509" t="s">
        <v>44</v>
      </c>
      <c r="D17" s="407" t="n">
        <v>1</v>
      </c>
      <c r="E17" s="510" t="n">
        <v>44012</v>
      </c>
      <c r="F17" s="406" t="s">
        <v>137</v>
      </c>
      <c r="G17" s="511" t="n">
        <v>41.3</v>
      </c>
      <c r="H17" s="512" t="n">
        <v>0.0525</v>
      </c>
      <c r="L17" s="233"/>
    </row>
    <row r="18" s="162" customFormat="true" ht="15.75" hidden="false" customHeight="true" outlineLevel="0" collapsed="false">
      <c r="B18" s="513" t="s">
        <v>340</v>
      </c>
      <c r="C18" s="509" t="s">
        <v>44</v>
      </c>
      <c r="D18" s="407" t="n">
        <v>1</v>
      </c>
      <c r="E18" s="510" t="n">
        <v>44012</v>
      </c>
      <c r="F18" s="406" t="s">
        <v>138</v>
      </c>
      <c r="G18" s="511" t="n">
        <v>142.3</v>
      </c>
      <c r="H18" s="512" t="s">
        <v>51</v>
      </c>
      <c r="L18" s="233"/>
    </row>
    <row r="19" s="162" customFormat="true" ht="15.75" hidden="false" customHeight="true" outlineLevel="0" collapsed="false">
      <c r="B19" s="338" t="s">
        <v>290</v>
      </c>
      <c r="C19" s="509" t="s">
        <v>44</v>
      </c>
      <c r="D19" s="407" t="n">
        <v>1</v>
      </c>
      <c r="E19" s="510" t="n">
        <v>44012</v>
      </c>
      <c r="F19" s="406" t="s">
        <v>138</v>
      </c>
      <c r="G19" s="511" t="n">
        <v>29.75</v>
      </c>
      <c r="H19" s="512" t="n">
        <v>0.0575</v>
      </c>
      <c r="L19" s="233"/>
    </row>
    <row r="20" s="162" customFormat="true" ht="15.75" hidden="false" customHeight="true" outlineLevel="0" collapsed="false">
      <c r="B20" s="338" t="s">
        <v>291</v>
      </c>
      <c r="C20" s="509" t="s">
        <v>44</v>
      </c>
      <c r="D20" s="407" t="n">
        <v>1</v>
      </c>
      <c r="E20" s="510" t="n">
        <v>44012</v>
      </c>
      <c r="F20" s="406" t="s">
        <v>138</v>
      </c>
      <c r="G20" s="511" t="n">
        <v>51</v>
      </c>
      <c r="H20" s="512" t="n">
        <v>0.06</v>
      </c>
      <c r="L20" s="233"/>
    </row>
    <row r="21" s="162" customFormat="true" ht="15.75" hidden="false" customHeight="true" outlineLevel="0" collapsed="false">
      <c r="B21" s="338" t="s">
        <v>292</v>
      </c>
      <c r="C21" s="509" t="s">
        <v>44</v>
      </c>
      <c r="D21" s="407" t="n">
        <v>1</v>
      </c>
      <c r="E21" s="510" t="n">
        <v>44012</v>
      </c>
      <c r="F21" s="406" t="s">
        <v>215</v>
      </c>
      <c r="G21" s="511" t="n">
        <v>32.75</v>
      </c>
      <c r="H21" s="512" t="n">
        <v>0.0575</v>
      </c>
      <c r="L21" s="233"/>
    </row>
    <row r="22" s="162" customFormat="true" ht="15.75" hidden="false" customHeight="true" outlineLevel="0" collapsed="false">
      <c r="B22" s="338" t="s">
        <v>293</v>
      </c>
      <c r="C22" s="509" t="s">
        <v>44</v>
      </c>
      <c r="D22" s="407" t="n">
        <v>1</v>
      </c>
      <c r="E22" s="510" t="n">
        <v>44012</v>
      </c>
      <c r="F22" s="406" t="s">
        <v>138</v>
      </c>
      <c r="G22" s="511" t="n">
        <v>68.4</v>
      </c>
      <c r="H22" s="512" t="n">
        <v>0.055</v>
      </c>
      <c r="L22" s="233"/>
    </row>
    <row r="23" s="162" customFormat="true" ht="15.75" hidden="false" customHeight="true" outlineLevel="0" collapsed="false">
      <c r="B23" s="338" t="s">
        <v>332</v>
      </c>
      <c r="C23" s="509" t="s">
        <v>44</v>
      </c>
      <c r="D23" s="407" t="n">
        <v>1</v>
      </c>
      <c r="E23" s="510" t="n">
        <v>44012</v>
      </c>
      <c r="F23" s="406" t="s">
        <v>138</v>
      </c>
      <c r="G23" s="511" t="n">
        <v>13</v>
      </c>
      <c r="H23" s="512" t="n">
        <v>0.05</v>
      </c>
      <c r="L23" s="233"/>
    </row>
    <row r="24" s="162" customFormat="true" ht="15.75" hidden="false" customHeight="true" outlineLevel="0" collapsed="false">
      <c r="B24" s="338" t="s">
        <v>295</v>
      </c>
      <c r="C24" s="509" t="s">
        <v>44</v>
      </c>
      <c r="D24" s="407" t="n">
        <v>1</v>
      </c>
      <c r="E24" s="510" t="n">
        <v>44012</v>
      </c>
      <c r="F24" s="406" t="s">
        <v>138</v>
      </c>
      <c r="G24" s="511" t="n">
        <v>42.5</v>
      </c>
      <c r="H24" s="512" t="n">
        <v>0.0525</v>
      </c>
      <c r="L24" s="233"/>
    </row>
    <row r="25" s="162" customFormat="true" ht="15.75" hidden="false" customHeight="true" outlineLevel="0" collapsed="false">
      <c r="B25" s="338" t="s">
        <v>296</v>
      </c>
      <c r="C25" s="509" t="s">
        <v>44</v>
      </c>
      <c r="D25" s="407" t="n">
        <v>1</v>
      </c>
      <c r="E25" s="510" t="n">
        <v>44012</v>
      </c>
      <c r="F25" s="406" t="s">
        <v>212</v>
      </c>
      <c r="G25" s="511" t="n">
        <v>47.5</v>
      </c>
      <c r="H25" s="512" t="n">
        <v>0.0525</v>
      </c>
      <c r="L25" s="233"/>
    </row>
    <row r="26" s="162" customFormat="true" ht="15.75" hidden="false" customHeight="true" outlineLevel="0" collapsed="false">
      <c r="B26" s="338" t="s">
        <v>297</v>
      </c>
      <c r="C26" s="509" t="s">
        <v>44</v>
      </c>
      <c r="D26" s="407" t="n">
        <v>1</v>
      </c>
      <c r="E26" s="510" t="n">
        <v>44012</v>
      </c>
      <c r="F26" s="406" t="s">
        <v>212</v>
      </c>
      <c r="G26" s="511" t="n">
        <v>26.9</v>
      </c>
      <c r="H26" s="512" t="n">
        <v>0.0525</v>
      </c>
      <c r="L26" s="233"/>
    </row>
    <row r="27" s="162" customFormat="true" ht="15.75" hidden="false" customHeight="true" outlineLevel="0" collapsed="false">
      <c r="B27" s="338" t="s">
        <v>298</v>
      </c>
      <c r="C27" s="509" t="s">
        <v>44</v>
      </c>
      <c r="D27" s="407" t="n">
        <v>1</v>
      </c>
      <c r="E27" s="510" t="n">
        <v>44012</v>
      </c>
      <c r="F27" s="406" t="s">
        <v>138</v>
      </c>
      <c r="G27" s="511" t="n">
        <v>55.4</v>
      </c>
      <c r="H27" s="512" t="n">
        <v>0.0525</v>
      </c>
      <c r="L27" s="233"/>
    </row>
    <row r="28" s="162" customFormat="true" ht="15.75" hidden="false" customHeight="true" outlineLevel="0" collapsed="false">
      <c r="B28" s="338" t="s">
        <v>299</v>
      </c>
      <c r="C28" s="509" t="s">
        <v>44</v>
      </c>
      <c r="D28" s="407" t="n">
        <v>1</v>
      </c>
      <c r="E28" s="510" t="n">
        <v>44012</v>
      </c>
      <c r="F28" s="406" t="s">
        <v>212</v>
      </c>
      <c r="G28" s="511" t="n">
        <v>71.1</v>
      </c>
      <c r="H28" s="512" t="n">
        <v>0.05</v>
      </c>
      <c r="L28" s="233"/>
    </row>
    <row r="29" s="162" customFormat="true" ht="15.75" hidden="false" customHeight="true" outlineLevel="0" collapsed="false">
      <c r="B29" s="338" t="s">
        <v>300</v>
      </c>
      <c r="C29" s="509" t="s">
        <v>44</v>
      </c>
      <c r="D29" s="407" t="n">
        <v>1</v>
      </c>
      <c r="E29" s="510" t="n">
        <v>44012</v>
      </c>
      <c r="F29" s="406" t="s">
        <v>215</v>
      </c>
      <c r="G29" s="511" t="n">
        <v>24.8</v>
      </c>
      <c r="H29" s="512" t="n">
        <v>0.05</v>
      </c>
      <c r="L29" s="233"/>
    </row>
    <row r="30" s="162" customFormat="true" ht="15.75" hidden="false" customHeight="true" outlineLevel="0" collapsed="false">
      <c r="B30" s="338" t="s">
        <v>302</v>
      </c>
      <c r="C30" s="509" t="s">
        <v>44</v>
      </c>
      <c r="D30" s="407" t="n">
        <v>1</v>
      </c>
      <c r="E30" s="510" t="n">
        <v>44012</v>
      </c>
      <c r="F30" s="406" t="s">
        <v>215</v>
      </c>
      <c r="G30" s="511" t="n">
        <v>40.3</v>
      </c>
      <c r="H30" s="512" t="n">
        <v>0.0575</v>
      </c>
      <c r="L30" s="233"/>
    </row>
    <row r="31" s="162" customFormat="true" ht="15.75" hidden="false" customHeight="true" outlineLevel="0" collapsed="false">
      <c r="B31" s="338" t="s">
        <v>303</v>
      </c>
      <c r="C31" s="509" t="s">
        <v>44</v>
      </c>
      <c r="D31" s="407" t="n">
        <v>1</v>
      </c>
      <c r="E31" s="510" t="n">
        <v>44012</v>
      </c>
      <c r="F31" s="406" t="s">
        <v>215</v>
      </c>
      <c r="G31" s="511" t="n">
        <v>41.8</v>
      </c>
      <c r="H31" s="512" t="n">
        <v>0.055</v>
      </c>
      <c r="L31" s="233"/>
    </row>
    <row r="32" s="162" customFormat="true" ht="15.75" hidden="false" customHeight="true" outlineLevel="0" collapsed="false">
      <c r="B32" s="338" t="s">
        <v>304</v>
      </c>
      <c r="C32" s="509" t="s">
        <v>46</v>
      </c>
      <c r="D32" s="407" t="n">
        <v>1</v>
      </c>
      <c r="E32" s="510" t="n">
        <v>44012</v>
      </c>
      <c r="F32" s="406" t="s">
        <v>136</v>
      </c>
      <c r="G32" s="511" t="n">
        <v>110</v>
      </c>
      <c r="H32" s="512" t="n">
        <v>0.0573318181818182</v>
      </c>
      <c r="L32" s="233"/>
    </row>
    <row r="33" s="162" customFormat="true" ht="15.75" hidden="false" customHeight="true" outlineLevel="0" collapsed="false">
      <c r="B33" s="338" t="s">
        <v>305</v>
      </c>
      <c r="C33" s="509" t="s">
        <v>46</v>
      </c>
      <c r="D33" s="407" t="n">
        <v>1</v>
      </c>
      <c r="E33" s="510" t="n">
        <v>44012</v>
      </c>
      <c r="F33" s="406" t="s">
        <v>136</v>
      </c>
      <c r="G33" s="511" t="n">
        <v>93</v>
      </c>
      <c r="H33" s="512" t="n">
        <v>0.0575</v>
      </c>
      <c r="L33" s="233"/>
    </row>
    <row r="34" s="162" customFormat="true" ht="15.75" hidden="false" customHeight="true" outlineLevel="0" collapsed="false">
      <c r="B34" s="338" t="s">
        <v>306</v>
      </c>
      <c r="C34" s="509" t="s">
        <v>46</v>
      </c>
      <c r="D34" s="407" t="n">
        <v>0.5</v>
      </c>
      <c r="E34" s="510" t="n">
        <v>44012</v>
      </c>
      <c r="F34" s="406" t="s">
        <v>135</v>
      </c>
      <c r="G34" s="511" t="n">
        <v>196.2</v>
      </c>
      <c r="H34" s="512" t="n">
        <v>0.0525</v>
      </c>
      <c r="L34" s="233"/>
    </row>
    <row r="35" s="162" customFormat="true" ht="15.75" hidden="false" customHeight="true" outlineLevel="0" collapsed="false">
      <c r="B35" s="338" t="s">
        <v>307</v>
      </c>
      <c r="C35" s="509" t="s">
        <v>46</v>
      </c>
      <c r="D35" s="407" t="n">
        <v>1</v>
      </c>
      <c r="E35" s="510" t="n">
        <v>44012</v>
      </c>
      <c r="F35" s="406" t="s">
        <v>137</v>
      </c>
      <c r="G35" s="511" t="n">
        <v>79.1</v>
      </c>
      <c r="H35" s="512" t="n">
        <v>0.0575</v>
      </c>
      <c r="L35" s="233"/>
    </row>
    <row r="36" s="162" customFormat="true" ht="15.75" hidden="false" customHeight="true" outlineLevel="0" collapsed="false">
      <c r="B36" s="338" t="s">
        <v>308</v>
      </c>
      <c r="C36" s="509" t="s">
        <v>46</v>
      </c>
      <c r="D36" s="407" t="n">
        <v>1</v>
      </c>
      <c r="E36" s="510" t="n">
        <v>44012</v>
      </c>
      <c r="F36" s="406" t="s">
        <v>136</v>
      </c>
      <c r="G36" s="511" t="n">
        <v>18.45</v>
      </c>
      <c r="H36" s="512" t="n">
        <v>0.0525</v>
      </c>
      <c r="L36" s="233"/>
    </row>
    <row r="37" s="162" customFormat="true" ht="15.75" hidden="false" customHeight="true" outlineLevel="0" collapsed="false">
      <c r="B37" s="338" t="s">
        <v>309</v>
      </c>
      <c r="C37" s="509" t="s">
        <v>46</v>
      </c>
      <c r="D37" s="407" t="n">
        <v>1</v>
      </c>
      <c r="E37" s="510" t="n">
        <v>44012</v>
      </c>
      <c r="F37" s="406" t="s">
        <v>136</v>
      </c>
      <c r="G37" s="511" t="n">
        <v>13</v>
      </c>
      <c r="H37" s="512" t="n">
        <v>0.0575</v>
      </c>
      <c r="L37" s="233"/>
    </row>
    <row r="38" s="162" customFormat="true" ht="15.75" hidden="false" customHeight="true" outlineLevel="0" collapsed="false">
      <c r="B38" s="338" t="s">
        <v>310</v>
      </c>
      <c r="C38" s="509" t="s">
        <v>46</v>
      </c>
      <c r="D38" s="407" t="n">
        <v>1</v>
      </c>
      <c r="E38" s="510" t="n">
        <v>44012</v>
      </c>
      <c r="F38" s="406" t="s">
        <v>137</v>
      </c>
      <c r="G38" s="511" t="n">
        <v>38.3</v>
      </c>
      <c r="H38" s="512" t="n">
        <v>0.055</v>
      </c>
      <c r="L38" s="233"/>
    </row>
    <row r="39" s="162" customFormat="true" ht="15.75" hidden="false" customHeight="true" outlineLevel="0" collapsed="false">
      <c r="B39" s="338" t="s">
        <v>333</v>
      </c>
      <c r="C39" s="509" t="s">
        <v>46</v>
      </c>
      <c r="D39" s="407" t="n">
        <v>1</v>
      </c>
      <c r="E39" s="510" t="n">
        <v>43895</v>
      </c>
      <c r="F39" s="406" t="s">
        <v>136</v>
      </c>
      <c r="G39" s="511" t="n">
        <v>32.4</v>
      </c>
      <c r="H39" s="512" t="n">
        <v>0.05</v>
      </c>
      <c r="L39" s="233"/>
    </row>
    <row r="40" s="162" customFormat="true" ht="15.75" hidden="false" customHeight="true" outlineLevel="0" collapsed="false">
      <c r="B40" s="338" t="s">
        <v>334</v>
      </c>
      <c r="C40" s="509" t="s">
        <v>46</v>
      </c>
      <c r="D40" s="407" t="n">
        <v>1</v>
      </c>
      <c r="E40" s="510" t="n">
        <v>43966</v>
      </c>
      <c r="F40" s="406" t="s">
        <v>136</v>
      </c>
      <c r="G40" s="511" t="n">
        <v>42.210637</v>
      </c>
      <c r="H40" s="512" t="n">
        <v>0.04875</v>
      </c>
      <c r="L40" s="233"/>
    </row>
    <row r="41" s="162" customFormat="true" ht="15.75" hidden="false" customHeight="true" outlineLevel="0" collapsed="false">
      <c r="B41" s="338" t="s">
        <v>313</v>
      </c>
      <c r="C41" s="509" t="s">
        <v>50</v>
      </c>
      <c r="D41" s="407" t="n">
        <v>1</v>
      </c>
      <c r="E41" s="510" t="n">
        <v>44012</v>
      </c>
      <c r="F41" s="406" t="s">
        <v>136</v>
      </c>
      <c r="G41" s="511" t="n">
        <v>50.1</v>
      </c>
      <c r="H41" s="512" t="n">
        <v>0.065</v>
      </c>
      <c r="L41" s="233"/>
    </row>
    <row r="42" s="162" customFormat="true" ht="15.75" hidden="false" customHeight="true" outlineLevel="0" collapsed="false">
      <c r="B42" s="338" t="s">
        <v>314</v>
      </c>
      <c r="C42" s="509" t="s">
        <v>50</v>
      </c>
      <c r="D42" s="407" t="n">
        <v>1</v>
      </c>
      <c r="E42" s="510" t="n">
        <v>44012</v>
      </c>
      <c r="F42" s="406" t="s">
        <v>137</v>
      </c>
      <c r="G42" s="511" t="n">
        <v>125.5</v>
      </c>
      <c r="H42" s="512" t="n">
        <v>0.0525</v>
      </c>
      <c r="L42" s="233"/>
    </row>
    <row r="43" s="162" customFormat="true" ht="15.75" hidden="false" customHeight="true" outlineLevel="0" collapsed="false">
      <c r="B43" s="338" t="s">
        <v>315</v>
      </c>
      <c r="C43" s="509" t="s">
        <v>50</v>
      </c>
      <c r="D43" s="407" t="n">
        <v>1</v>
      </c>
      <c r="E43" s="510" t="n">
        <v>44012</v>
      </c>
      <c r="F43" s="406" t="s">
        <v>137</v>
      </c>
      <c r="G43" s="511" t="n">
        <v>17.75</v>
      </c>
      <c r="H43" s="512" t="n">
        <v>0.0525</v>
      </c>
      <c r="L43" s="233"/>
    </row>
    <row r="44" s="162" customFormat="true" ht="15.75" hidden="false" customHeight="true" outlineLevel="0" collapsed="false">
      <c r="B44" s="338" t="s">
        <v>335</v>
      </c>
      <c r="C44" s="509" t="s">
        <v>50</v>
      </c>
      <c r="D44" s="407" t="n">
        <v>1</v>
      </c>
      <c r="E44" s="510" t="n">
        <v>44012</v>
      </c>
      <c r="F44" s="406" t="s">
        <v>136</v>
      </c>
      <c r="G44" s="511" t="n">
        <v>48.5</v>
      </c>
      <c r="H44" s="512" t="n">
        <v>0.0524999999999999</v>
      </c>
      <c r="L44" s="233"/>
    </row>
    <row r="45" s="162" customFormat="true" ht="15.75" hidden="false" customHeight="true" outlineLevel="0" collapsed="false">
      <c r="B45" s="338" t="s">
        <v>336</v>
      </c>
      <c r="C45" s="509" t="s">
        <v>50</v>
      </c>
      <c r="D45" s="407" t="n">
        <v>1</v>
      </c>
      <c r="E45" s="510" t="n">
        <v>44012</v>
      </c>
      <c r="F45" s="406" t="s">
        <v>136</v>
      </c>
      <c r="G45" s="511" t="n">
        <v>27.6</v>
      </c>
      <c r="H45" s="512" t="n">
        <v>0.05625</v>
      </c>
      <c r="L45" s="233"/>
    </row>
    <row r="46" s="162" customFormat="true" ht="15.75" hidden="false" customHeight="true" outlineLevel="0" collapsed="false">
      <c r="B46" s="514" t="s">
        <v>337</v>
      </c>
      <c r="C46" s="252"/>
      <c r="D46" s="59"/>
      <c r="E46" s="239"/>
      <c r="F46" s="60"/>
      <c r="G46" s="61"/>
      <c r="H46" s="62"/>
      <c r="L46" s="233"/>
    </row>
    <row r="47" s="158" customFormat="true" ht="15.75" hidden="false" customHeight="true" outlineLevel="0" collapsed="false">
      <c r="B47" s="488" t="s">
        <v>341</v>
      </c>
      <c r="C47" s="488"/>
      <c r="D47" s="488"/>
      <c r="E47" s="488"/>
      <c r="F47" s="488"/>
      <c r="G47" s="488"/>
      <c r="H47" s="488"/>
      <c r="I47" s="253"/>
      <c r="J47" s="253"/>
      <c r="L47" s="233"/>
    </row>
    <row r="48" s="158" customFormat="true" ht="15.75" hidden="false" customHeight="true" outlineLevel="0" collapsed="false">
      <c r="B48" s="488"/>
      <c r="C48" s="488"/>
      <c r="D48" s="488"/>
      <c r="E48" s="488"/>
      <c r="F48" s="488"/>
      <c r="G48" s="488"/>
      <c r="H48" s="488"/>
      <c r="I48" s="515"/>
      <c r="J48" s="515"/>
      <c r="L48" s="233"/>
    </row>
    <row r="49" customFormat="false" ht="15.75" hidden="false" customHeight="true" outlineLevel="0" collapsed="false">
      <c r="B49" s="488"/>
      <c r="C49" s="488"/>
      <c r="D49" s="488"/>
      <c r="E49" s="488"/>
      <c r="F49" s="488"/>
      <c r="G49" s="488"/>
      <c r="H49" s="488"/>
    </row>
  </sheetData>
  <autoFilter ref="B6:H47"/>
  <mergeCells count="1">
    <mergeCell ref="B47:H49"/>
  </mergeCells>
  <dataValidations count="1">
    <dataValidation allowBlank="true" errorStyle="stop" operator="between" showDropDown="false" showErrorMessage="true" showInputMessage="true" sqref="B7:B4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6" width="2.42"/>
    <col collapsed="false" customWidth="true" hidden="false" outlineLevel="0" max="2" min="2" style="27" width="29.42"/>
    <col collapsed="false" customWidth="true" hidden="false" outlineLevel="0" max="12" min="3" style="27" width="15.42"/>
    <col collapsed="false" customWidth="true" hidden="false" outlineLevel="0" max="15" min="13" style="27" width="12"/>
    <col collapsed="false" customWidth="true" hidden="false" outlineLevel="0" max="17" min="16" style="26" width="12"/>
    <col collapsed="false" customWidth="true" hidden="false" outlineLevel="0" max="19" min="18" style="26" width="14"/>
    <col collapsed="false" customWidth="true" hidden="false" outlineLevel="0" max="20" min="20" style="26" width="13"/>
    <col collapsed="false" customWidth="false" hidden="false" outlineLevel="0" max="16384" min="21" style="26" width="9"/>
  </cols>
  <sheetData>
    <row r="2" customFormat="false" ht="15.75" hidden="false" customHeight="true" outlineLevel="0" collapsed="false">
      <c r="B2" s="28" t="s">
        <v>0</v>
      </c>
      <c r="C2" s="29"/>
      <c r="D2" s="30"/>
      <c r="E2" s="30"/>
      <c r="F2" s="30"/>
      <c r="G2" s="30"/>
      <c r="H2" s="30"/>
      <c r="I2" s="30"/>
      <c r="J2" s="30"/>
      <c r="K2" s="30"/>
      <c r="L2" s="30"/>
    </row>
    <row r="3" customFormat="false" ht="15.75" hidden="false" customHeight="true" outlineLevel="0" collapsed="false">
      <c r="B3" s="31"/>
    </row>
    <row r="4" customFormat="false" ht="15.75" hidden="false" customHeight="true" outlineLevel="0" collapsed="false">
      <c r="B4" s="7"/>
      <c r="C4" s="32"/>
      <c r="D4" s="32"/>
      <c r="E4" s="32"/>
      <c r="F4" s="32"/>
      <c r="G4" s="32"/>
      <c r="H4" s="32"/>
      <c r="I4" s="32"/>
      <c r="J4" s="32"/>
      <c r="K4" s="32"/>
      <c r="L4" s="32"/>
      <c r="M4" s="33"/>
    </row>
    <row r="5" s="27" customFormat="true" ht="15.75" hidden="false" customHeight="true" outlineLevel="0" collapsed="false">
      <c r="B5" s="34"/>
      <c r="C5" s="35"/>
      <c r="D5" s="35"/>
      <c r="E5" s="35" t="s">
        <v>19</v>
      </c>
      <c r="F5" s="36" t="n">
        <v>44012</v>
      </c>
      <c r="G5" s="36" t="n">
        <v>44012</v>
      </c>
      <c r="H5" s="35" t="s">
        <v>20</v>
      </c>
      <c r="I5" s="35"/>
      <c r="J5" s="35" t="s">
        <v>21</v>
      </c>
      <c r="K5" s="35" t="s">
        <v>22</v>
      </c>
      <c r="L5" s="37" t="s">
        <v>22</v>
      </c>
      <c r="M5" s="33"/>
      <c r="O5" s="38"/>
    </row>
    <row r="6" s="27" customFormat="true" ht="24.75" hidden="false" customHeight="true" outlineLevel="0" collapsed="false">
      <c r="B6" s="39"/>
      <c r="C6" s="40"/>
      <c r="D6" s="40"/>
      <c r="E6" s="35" t="s">
        <v>23</v>
      </c>
      <c r="F6" s="35" t="s">
        <v>24</v>
      </c>
      <c r="G6" s="35" t="s">
        <v>25</v>
      </c>
      <c r="H6" s="35" t="s">
        <v>26</v>
      </c>
      <c r="I6" s="35"/>
      <c r="J6" s="35" t="s">
        <v>27</v>
      </c>
      <c r="K6" s="35" t="s">
        <v>28</v>
      </c>
      <c r="L6" s="37" t="s">
        <v>29</v>
      </c>
      <c r="M6" s="33"/>
      <c r="O6" s="38"/>
    </row>
    <row r="7" s="27" customFormat="true" ht="17.25" hidden="false" customHeight="true" outlineLevel="0" collapsed="false">
      <c r="B7" s="34"/>
      <c r="C7" s="35" t="s">
        <v>30</v>
      </c>
      <c r="D7" s="35" t="s">
        <v>31</v>
      </c>
      <c r="E7" s="41" t="s">
        <v>32</v>
      </c>
      <c r="F7" s="41" t="s">
        <v>33</v>
      </c>
      <c r="G7" s="41" t="s">
        <v>34</v>
      </c>
      <c r="H7" s="41" t="s">
        <v>35</v>
      </c>
      <c r="I7" s="35" t="s">
        <v>28</v>
      </c>
      <c r="J7" s="35" t="s">
        <v>36</v>
      </c>
      <c r="K7" s="41" t="s">
        <v>37</v>
      </c>
      <c r="L7" s="42" t="s">
        <v>38</v>
      </c>
      <c r="M7" s="33"/>
      <c r="O7" s="38"/>
    </row>
    <row r="8" s="27" customFormat="true" ht="15.75" hidden="false" customHeight="true" outlineLevel="0" collapsed="false">
      <c r="B8" s="43" t="s">
        <v>39</v>
      </c>
      <c r="C8" s="44"/>
      <c r="D8" s="44"/>
      <c r="E8" s="44"/>
      <c r="F8" s="44"/>
      <c r="G8" s="44"/>
      <c r="H8" s="44"/>
      <c r="I8" s="44"/>
      <c r="J8" s="44"/>
      <c r="K8" s="44"/>
      <c r="L8" s="44"/>
      <c r="M8" s="33"/>
      <c r="O8" s="45"/>
    </row>
    <row r="9" s="27" customFormat="true" ht="15.75" hidden="false" customHeight="true" outlineLevel="0" collapsed="false">
      <c r="B9" s="46" t="s">
        <v>40</v>
      </c>
      <c r="C9" s="47" t="s">
        <v>41</v>
      </c>
      <c r="D9" s="48" t="n">
        <v>0.5</v>
      </c>
      <c r="E9" s="49" t="n">
        <v>54900</v>
      </c>
      <c r="F9" s="50" t="n">
        <v>207.8</v>
      </c>
      <c r="G9" s="51" t="n">
        <v>0.0625</v>
      </c>
      <c r="H9" s="47" t="s">
        <v>42</v>
      </c>
      <c r="I9" s="52" t="n">
        <v>0.959419914574226</v>
      </c>
      <c r="J9" s="53" t="n">
        <v>340696927</v>
      </c>
      <c r="K9" s="54" t="n">
        <v>0.191014218585629</v>
      </c>
      <c r="L9" s="55" t="n">
        <v>9144.48877609669</v>
      </c>
      <c r="M9" s="33"/>
      <c r="O9" s="56"/>
    </row>
    <row r="10" s="27" customFormat="true" ht="15.75" hidden="false" customHeight="true" outlineLevel="0" collapsed="false">
      <c r="B10" s="57" t="s">
        <v>43</v>
      </c>
      <c r="C10" s="58" t="s">
        <v>44</v>
      </c>
      <c r="D10" s="59" t="n">
        <v>1</v>
      </c>
      <c r="E10" s="60" t="n">
        <v>94900</v>
      </c>
      <c r="F10" s="61" t="n">
        <v>865</v>
      </c>
      <c r="G10" s="62" t="n">
        <v>0.055</v>
      </c>
      <c r="H10" s="58" t="s">
        <v>42</v>
      </c>
      <c r="I10" s="63" t="n">
        <v>0.987299380799508</v>
      </c>
      <c r="J10" s="64" t="n">
        <v>504323222</v>
      </c>
      <c r="K10" s="63" t="n">
        <v>0.181219181011107</v>
      </c>
      <c r="L10" s="65" t="n">
        <v>10012.5350145735</v>
      </c>
      <c r="M10" s="33"/>
      <c r="O10" s="66"/>
    </row>
    <row r="11" s="27" customFormat="true" ht="15.75" hidden="false" customHeight="true" outlineLevel="0" collapsed="false">
      <c r="B11" s="57" t="s">
        <v>45</v>
      </c>
      <c r="C11" s="58" t="s">
        <v>46</v>
      </c>
      <c r="D11" s="59" t="n">
        <v>0.166666666666667</v>
      </c>
      <c r="E11" s="60" t="n">
        <v>150900</v>
      </c>
      <c r="F11" s="61" t="n">
        <v>358.333</v>
      </c>
      <c r="G11" s="62" t="n">
        <v>0.045</v>
      </c>
      <c r="H11" s="58" t="s">
        <v>42</v>
      </c>
      <c r="I11" s="63" t="n">
        <v>0.961933100282502</v>
      </c>
      <c r="J11" s="64" t="n">
        <v>902012321</v>
      </c>
      <c r="K11" s="63" t="n">
        <v>0.221783355769487</v>
      </c>
      <c r="L11" s="65" t="n">
        <v>9936.81962548165</v>
      </c>
      <c r="M11" s="33"/>
      <c r="O11" s="66"/>
    </row>
    <row r="12" s="27" customFormat="true" ht="15.75" hidden="false" customHeight="true" outlineLevel="0" collapsed="false">
      <c r="B12" s="57" t="s">
        <v>47</v>
      </c>
      <c r="C12" s="58" t="s">
        <v>46</v>
      </c>
      <c r="D12" s="59" t="n">
        <v>1</v>
      </c>
      <c r="E12" s="60" t="n">
        <v>56300</v>
      </c>
      <c r="F12" s="61" t="n">
        <v>1595.5</v>
      </c>
      <c r="G12" s="62" t="n">
        <v>0.045</v>
      </c>
      <c r="H12" s="58" t="s">
        <v>42</v>
      </c>
      <c r="I12" s="63" t="n">
        <v>0.978297050417075</v>
      </c>
      <c r="J12" s="64" t="n">
        <v>471659756</v>
      </c>
      <c r="K12" s="63" t="n">
        <v>0.237041019138525</v>
      </c>
      <c r="L12" s="65" t="n">
        <v>10825.5719178695</v>
      </c>
      <c r="M12" s="33"/>
      <c r="O12" s="66"/>
    </row>
    <row r="13" s="27" customFormat="true" ht="15.75" hidden="false" customHeight="true" outlineLevel="0" collapsed="false">
      <c r="B13" s="57" t="s">
        <v>48</v>
      </c>
      <c r="C13" s="58" t="s">
        <v>44</v>
      </c>
      <c r="D13" s="59" t="n">
        <v>1</v>
      </c>
      <c r="E13" s="60" t="n">
        <v>69700</v>
      </c>
      <c r="F13" s="61" t="n">
        <v>635.2</v>
      </c>
      <c r="G13" s="62" t="n">
        <v>0.055</v>
      </c>
      <c r="H13" s="58" t="s">
        <v>42</v>
      </c>
      <c r="I13" s="63" t="n">
        <v>0.98902483835408</v>
      </c>
      <c r="J13" s="64" t="n">
        <v>460543269</v>
      </c>
      <c r="K13" s="63" t="n">
        <v>0.147914642987506</v>
      </c>
      <c r="L13" s="65" t="n">
        <v>9474.12732363114</v>
      </c>
      <c r="M13" s="33"/>
      <c r="O13" s="66"/>
    </row>
    <row r="14" s="27" customFormat="true" ht="15.75" hidden="false" customHeight="true" outlineLevel="0" collapsed="false">
      <c r="B14" s="57" t="s">
        <v>49</v>
      </c>
      <c r="C14" s="58" t="s">
        <v>50</v>
      </c>
      <c r="D14" s="59" t="n">
        <v>0.5</v>
      </c>
      <c r="E14" s="60" t="n">
        <v>107700</v>
      </c>
      <c r="F14" s="61" t="n">
        <v>617.5</v>
      </c>
      <c r="G14" s="62" t="n">
        <v>0.05</v>
      </c>
      <c r="H14" s="58" t="s">
        <v>42</v>
      </c>
      <c r="I14" s="63" t="s">
        <v>51</v>
      </c>
      <c r="J14" s="64" t="n">
        <v>567995463</v>
      </c>
      <c r="K14" s="63" t="n">
        <v>0.209897448823751</v>
      </c>
      <c r="L14" s="65" t="n">
        <v>8511.2356506648</v>
      </c>
      <c r="M14" s="33"/>
      <c r="O14" s="66"/>
    </row>
    <row r="15" s="27" customFormat="true" ht="15.75" hidden="false" customHeight="true" outlineLevel="0" collapsed="false">
      <c r="B15" s="67" t="s">
        <v>52</v>
      </c>
      <c r="C15" s="68" t="s">
        <v>44</v>
      </c>
      <c r="D15" s="69" t="n">
        <v>0.5</v>
      </c>
      <c r="E15" s="70" t="n">
        <v>91400</v>
      </c>
      <c r="F15" s="71" t="n">
        <v>655.5</v>
      </c>
      <c r="G15" s="72" t="n">
        <v>0.05</v>
      </c>
      <c r="H15" s="68" t="s">
        <v>42</v>
      </c>
      <c r="I15" s="73" t="n">
        <v>0.995691609174841</v>
      </c>
      <c r="J15" s="74" t="n">
        <v>607511642</v>
      </c>
      <c r="K15" s="75" t="n">
        <v>0.208190395125658</v>
      </c>
      <c r="L15" s="76" t="n">
        <v>11047.4589087815</v>
      </c>
      <c r="M15" s="33"/>
      <c r="O15" s="66"/>
    </row>
    <row r="16" s="27" customFormat="true" ht="15.75" hidden="false" customHeight="true" outlineLevel="0" collapsed="false">
      <c r="B16" s="77" t="s">
        <v>53</v>
      </c>
      <c r="C16" s="78"/>
      <c r="D16" s="78"/>
      <c r="E16" s="78"/>
      <c r="F16" s="78"/>
      <c r="G16" s="78"/>
      <c r="H16" s="78"/>
      <c r="I16" s="78"/>
      <c r="J16" s="79"/>
      <c r="K16" s="78"/>
      <c r="L16" s="78"/>
      <c r="M16" s="33"/>
      <c r="O16" s="66"/>
    </row>
    <row r="17" s="27" customFormat="true" ht="15.75" hidden="false" customHeight="true" outlineLevel="0" collapsed="false">
      <c r="B17" s="46" t="s">
        <v>40</v>
      </c>
      <c r="C17" s="47" t="s">
        <v>41</v>
      </c>
      <c r="D17" s="48" t="n">
        <v>0.5</v>
      </c>
      <c r="E17" s="49" t="n">
        <v>54900</v>
      </c>
      <c r="F17" s="50" t="n">
        <v>207.8</v>
      </c>
      <c r="G17" s="51" t="n">
        <v>0.0625</v>
      </c>
      <c r="H17" s="47" t="s">
        <v>42</v>
      </c>
      <c r="I17" s="52" t="n">
        <v>0.959419914574226</v>
      </c>
      <c r="J17" s="53" t="n">
        <v>340696927</v>
      </c>
      <c r="K17" s="54" t="n">
        <v>0.191014218585629</v>
      </c>
      <c r="L17" s="55" t="n">
        <v>9144.48877609669</v>
      </c>
      <c r="M17" s="33"/>
      <c r="O17" s="66"/>
    </row>
    <row r="18" s="27" customFormat="true" ht="15.75" hidden="false" customHeight="true" outlineLevel="0" collapsed="false">
      <c r="B18" s="57" t="s">
        <v>54</v>
      </c>
      <c r="C18" s="58" t="s">
        <v>46</v>
      </c>
      <c r="D18" s="59" t="n">
        <v>1</v>
      </c>
      <c r="E18" s="60" t="n">
        <v>39000</v>
      </c>
      <c r="F18" s="61" t="n">
        <v>266</v>
      </c>
      <c r="G18" s="62" t="n">
        <v>0.06</v>
      </c>
      <c r="H18" s="58" t="s">
        <v>42</v>
      </c>
      <c r="I18" s="63" t="n">
        <v>0.993339464441706</v>
      </c>
      <c r="J18" s="64" t="n">
        <v>292595078</v>
      </c>
      <c r="K18" s="63" t="n">
        <v>0.16288985988012</v>
      </c>
      <c r="L18" s="65" t="n">
        <v>11358.0175193264</v>
      </c>
      <c r="M18" s="33"/>
      <c r="O18" s="66"/>
    </row>
    <row r="19" s="27" customFormat="true" ht="15.75" hidden="false" customHeight="true" outlineLevel="0" collapsed="false">
      <c r="B19" s="57" t="s">
        <v>45</v>
      </c>
      <c r="C19" s="58" t="s">
        <v>46</v>
      </c>
      <c r="D19" s="59" t="n">
        <v>0.833333333333333</v>
      </c>
      <c r="E19" s="60" t="n">
        <v>150900</v>
      </c>
      <c r="F19" s="61" t="n">
        <v>1791.66666</v>
      </c>
      <c r="G19" s="62" t="n">
        <v>0.045</v>
      </c>
      <c r="H19" s="58" t="s">
        <v>42</v>
      </c>
      <c r="I19" s="63" t="n">
        <v>0.961933100282502</v>
      </c>
      <c r="J19" s="64" t="n">
        <v>902012321</v>
      </c>
      <c r="K19" s="63" t="n">
        <v>0.221783355769487</v>
      </c>
      <c r="L19" s="65" t="n">
        <v>9936.81962548165</v>
      </c>
      <c r="M19" s="33"/>
      <c r="O19" s="66"/>
    </row>
    <row r="20" s="27" customFormat="true" ht="15.75" hidden="false" customHeight="true" outlineLevel="0" collapsed="false">
      <c r="B20" s="57" t="s">
        <v>55</v>
      </c>
      <c r="C20" s="58" t="s">
        <v>44</v>
      </c>
      <c r="D20" s="59" t="n">
        <v>0.5</v>
      </c>
      <c r="E20" s="60" t="n">
        <v>107200</v>
      </c>
      <c r="F20" s="61" t="n">
        <v>481</v>
      </c>
      <c r="G20" s="62" t="n">
        <v>0.0525</v>
      </c>
      <c r="H20" s="58" t="s">
        <v>42</v>
      </c>
      <c r="I20" s="63" t="n">
        <v>0.975316769398904</v>
      </c>
      <c r="J20" s="64" t="n">
        <v>556797393</v>
      </c>
      <c r="K20" s="63" t="n">
        <v>0.193839199705914</v>
      </c>
      <c r="L20" s="65" t="n">
        <v>7991.67323603713</v>
      </c>
      <c r="M20" s="33"/>
      <c r="O20" s="66"/>
    </row>
    <row r="21" s="27" customFormat="true" ht="15.75" hidden="false" customHeight="true" outlineLevel="0" collapsed="false">
      <c r="B21" s="57" t="s">
        <v>56</v>
      </c>
      <c r="C21" s="58" t="s">
        <v>46</v>
      </c>
      <c r="D21" s="59" t="n">
        <v>0.5</v>
      </c>
      <c r="E21" s="60" t="n">
        <v>97000</v>
      </c>
      <c r="F21" s="61" t="n">
        <v>427.5</v>
      </c>
      <c r="G21" s="62" t="n">
        <v>0.055</v>
      </c>
      <c r="H21" s="58" t="s">
        <v>42</v>
      </c>
      <c r="I21" s="63" t="n">
        <v>0.983673643510869</v>
      </c>
      <c r="J21" s="64" t="n">
        <v>497642272</v>
      </c>
      <c r="K21" s="63" t="n">
        <v>0.1923892318803</v>
      </c>
      <c r="L21" s="65" t="n">
        <v>7987.68929503917</v>
      </c>
      <c r="M21" s="33"/>
      <c r="O21" s="66"/>
    </row>
    <row r="22" s="27" customFormat="true" ht="15.75" hidden="false" customHeight="true" outlineLevel="0" collapsed="false">
      <c r="B22" s="57" t="s">
        <v>57</v>
      </c>
      <c r="C22" s="58" t="s">
        <v>46</v>
      </c>
      <c r="D22" s="59" t="n">
        <v>1</v>
      </c>
      <c r="E22" s="60" t="n">
        <v>36800</v>
      </c>
      <c r="F22" s="61" t="n">
        <v>259.3</v>
      </c>
      <c r="G22" s="62" t="n">
        <v>0.06</v>
      </c>
      <c r="H22" s="58" t="s">
        <v>42</v>
      </c>
      <c r="I22" s="63" t="n">
        <v>0.989338520342234</v>
      </c>
      <c r="J22" s="64" t="n">
        <v>269471667</v>
      </c>
      <c r="K22" s="63" t="n">
        <v>0.16356074791216</v>
      </c>
      <c r="L22" s="65" t="n">
        <v>9081.44767745159</v>
      </c>
      <c r="M22" s="33"/>
      <c r="O22" s="66"/>
    </row>
    <row r="23" s="27" customFormat="true" ht="15.75" hidden="false" customHeight="true" outlineLevel="0" collapsed="false">
      <c r="B23" s="67" t="s">
        <v>58</v>
      </c>
      <c r="C23" s="68" t="s">
        <v>44</v>
      </c>
      <c r="D23" s="80" t="n">
        <v>1</v>
      </c>
      <c r="E23" s="70" t="n">
        <v>55000</v>
      </c>
      <c r="F23" s="71" t="n">
        <v>391.8</v>
      </c>
      <c r="G23" s="72" t="n">
        <v>0.06</v>
      </c>
      <c r="H23" s="68" t="s">
        <v>42</v>
      </c>
      <c r="I23" s="73" t="n">
        <v>0.958016658563551</v>
      </c>
      <c r="J23" s="74" t="n">
        <v>314228935</v>
      </c>
      <c r="K23" s="75" t="n">
        <v>0.175143926277219</v>
      </c>
      <c r="L23" s="76" t="n">
        <v>8037.7043079696</v>
      </c>
      <c r="M23" s="33"/>
      <c r="O23" s="66"/>
    </row>
    <row r="24" s="27" customFormat="true" ht="15.75" hidden="false" customHeight="true" outlineLevel="0" collapsed="false">
      <c r="B24" s="81" t="s">
        <v>59</v>
      </c>
      <c r="C24" s="82"/>
      <c r="D24" s="83"/>
      <c r="E24" s="83" t="n">
        <v>960800</v>
      </c>
      <c r="F24" s="84"/>
      <c r="G24" s="85" t="n">
        <v>0.0504055484068285</v>
      </c>
      <c r="H24" s="86"/>
      <c r="I24" s="87" t="n">
        <v>0.979840121945857</v>
      </c>
      <c r="J24" s="88" t="n">
        <v>2723371238.84783</v>
      </c>
      <c r="K24" s="87" t="n">
        <v>0.196949729803655</v>
      </c>
      <c r="L24" s="89" t="n">
        <v>9910.46349459274</v>
      </c>
      <c r="M24" s="33"/>
      <c r="O24" s="66"/>
    </row>
    <row r="25" customFormat="false" ht="15.75" hidden="false" customHeight="true" outlineLevel="0" collapsed="false">
      <c r="B25" s="90"/>
      <c r="C25" s="90"/>
      <c r="D25" s="90"/>
      <c r="E25" s="90"/>
      <c r="F25" s="90"/>
      <c r="G25" s="90"/>
      <c r="H25" s="90"/>
      <c r="I25" s="90"/>
      <c r="J25" s="91" t="s">
        <v>60</v>
      </c>
      <c r="L25" s="92"/>
      <c r="M25" s="33"/>
      <c r="O25" s="66"/>
    </row>
    <row r="26" s="93" customFormat="true" ht="12" hidden="false" customHeight="false" outlineLevel="0" collapsed="false">
      <c r="B26" s="94" t="s">
        <v>61</v>
      </c>
      <c r="C26" s="95"/>
      <c r="D26" s="95"/>
      <c r="E26" s="95"/>
      <c r="F26" s="95"/>
      <c r="G26" s="94"/>
      <c r="H26" s="94"/>
      <c r="I26" s="94"/>
      <c r="J26" s="94"/>
      <c r="K26" s="94"/>
      <c r="L26" s="96"/>
      <c r="M26" s="94"/>
      <c r="N26" s="94"/>
      <c r="O26" s="94"/>
    </row>
    <row r="27" s="93" customFormat="true" ht="13.5" hidden="false" customHeight="false" outlineLevel="0" collapsed="false">
      <c r="B27" s="94" t="s">
        <v>62</v>
      </c>
      <c r="C27" s="95"/>
      <c r="D27" s="95"/>
      <c r="E27" s="95"/>
      <c r="F27" s="95"/>
      <c r="G27" s="94"/>
      <c r="H27" s="94"/>
      <c r="I27" s="94"/>
      <c r="J27" s="94"/>
      <c r="K27" s="94"/>
      <c r="L27" s="97"/>
      <c r="M27" s="94"/>
      <c r="N27" s="94"/>
      <c r="O27" s="94"/>
    </row>
    <row r="28" customFormat="false" ht="14.25" hidden="false" customHeight="false" outlineLevel="0" collapsed="false">
      <c r="B28" s="94"/>
      <c r="C28" s="98"/>
      <c r="D28" s="98"/>
      <c r="E28" s="98"/>
      <c r="F28" s="98"/>
      <c r="G28" s="98"/>
      <c r="H28" s="98"/>
      <c r="I28" s="98"/>
      <c r="J28" s="98"/>
      <c r="K28" s="98"/>
      <c r="L28" s="99"/>
      <c r="M28" s="98"/>
      <c r="N28" s="90"/>
      <c r="O28" s="90"/>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6" width="2.42"/>
    <col collapsed="false" customWidth="true" hidden="false" outlineLevel="0" max="2" min="2" style="27" width="39"/>
    <col collapsed="false" customWidth="true" hidden="false" outlineLevel="0" max="5" min="3" style="27" width="12.86"/>
    <col collapsed="false" customWidth="true" hidden="false" outlineLevel="0" max="6" min="6" style="27" width="2.15"/>
    <col collapsed="false" customWidth="true" hidden="false" outlineLevel="0" max="7" min="7" style="27" width="12.86"/>
    <col collapsed="false" customWidth="true" hidden="false" outlineLevel="0" max="10" min="8" style="27" width="15"/>
    <col collapsed="false" customWidth="true" hidden="false" outlineLevel="0" max="11" min="11" style="27" width="18.42"/>
    <col collapsed="false" customWidth="true" hidden="false" outlineLevel="0" max="14" min="12" style="27" width="15"/>
    <col collapsed="false" customWidth="true" hidden="false" outlineLevel="0" max="15" min="15" style="27" width="16.85"/>
    <col collapsed="false" customWidth="true" hidden="false" outlineLevel="0" max="17" min="16" style="26" width="12"/>
    <col collapsed="false" customWidth="true" hidden="false" outlineLevel="0" max="19" min="18" style="26" width="14"/>
    <col collapsed="false" customWidth="true" hidden="false" outlineLevel="0" max="20" min="20" style="26" width="13"/>
    <col collapsed="false" customWidth="false" hidden="false" outlineLevel="0" max="16384" min="21" style="26" width="9"/>
  </cols>
  <sheetData>
    <row r="2" customFormat="false" ht="15.75" hidden="false" customHeight="true" outlineLevel="0" collapsed="false">
      <c r="B2" s="28" t="s">
        <v>63</v>
      </c>
      <c r="C2" s="30"/>
      <c r="D2" s="30"/>
      <c r="E2" s="30"/>
      <c r="F2" s="30"/>
      <c r="G2" s="30"/>
      <c r="H2" s="30"/>
      <c r="I2" s="30"/>
      <c r="J2" s="30"/>
      <c r="K2" s="30"/>
      <c r="L2" s="30"/>
      <c r="M2" s="30"/>
      <c r="N2" s="30"/>
      <c r="O2" s="30"/>
    </row>
    <row r="3" customFormat="false" ht="14.25" hidden="false" customHeight="false" outlineLevel="0" collapsed="false">
      <c r="B3" s="100"/>
      <c r="C3" s="33"/>
      <c r="D3" s="33"/>
      <c r="E3" s="33"/>
      <c r="F3" s="33"/>
      <c r="G3" s="33"/>
      <c r="H3" s="33"/>
      <c r="I3" s="33"/>
      <c r="J3" s="33"/>
      <c r="K3" s="33"/>
      <c r="L3" s="33"/>
      <c r="M3" s="33"/>
      <c r="N3" s="33"/>
      <c r="O3" s="33"/>
    </row>
    <row r="4" s="27" customFormat="true" ht="15.75" hidden="false" customHeight="true" outlineLevel="0" collapsed="false">
      <c r="B4" s="101"/>
      <c r="C4" s="102" t="s">
        <v>64</v>
      </c>
      <c r="D4" s="102"/>
      <c r="E4" s="102"/>
      <c r="F4" s="103"/>
      <c r="G4" s="104" t="s">
        <v>24</v>
      </c>
      <c r="H4" s="104"/>
      <c r="I4" s="104"/>
      <c r="J4" s="104"/>
      <c r="K4" s="104"/>
      <c r="L4" s="104"/>
      <c r="M4" s="104"/>
      <c r="N4" s="104"/>
      <c r="O4" s="104"/>
    </row>
    <row r="5" s="27" customFormat="true" ht="14.25" hidden="false" customHeight="true" outlineLevel="0" collapsed="false">
      <c r="B5" s="101"/>
      <c r="C5" s="102" t="s">
        <v>65</v>
      </c>
      <c r="D5" s="102"/>
      <c r="E5" s="102"/>
      <c r="F5" s="105"/>
      <c r="G5" s="106" t="s">
        <v>24</v>
      </c>
      <c r="H5" s="106" t="s">
        <v>66</v>
      </c>
      <c r="I5" s="106" t="s">
        <v>67</v>
      </c>
      <c r="J5" s="106" t="s">
        <v>68</v>
      </c>
      <c r="K5" s="107"/>
      <c r="L5" s="108" t="s">
        <v>69</v>
      </c>
      <c r="M5" s="106" t="s">
        <v>70</v>
      </c>
      <c r="N5" s="106" t="s">
        <v>24</v>
      </c>
      <c r="O5" s="109" t="s">
        <v>71</v>
      </c>
    </row>
    <row r="6" s="27" customFormat="true" ht="14.25" hidden="false" customHeight="false" outlineLevel="0" collapsed="false">
      <c r="B6" s="101"/>
      <c r="C6" s="110" t="s">
        <v>72</v>
      </c>
      <c r="D6" s="110"/>
      <c r="E6" s="110"/>
      <c r="F6" s="111"/>
      <c r="G6" s="112" t="n">
        <v>43830</v>
      </c>
      <c r="H6" s="113" t="s">
        <v>73</v>
      </c>
      <c r="I6" s="113" t="s">
        <v>73</v>
      </c>
      <c r="J6" s="113" t="s">
        <v>73</v>
      </c>
      <c r="K6" s="113" t="s">
        <v>74</v>
      </c>
      <c r="L6" s="114" t="s">
        <v>75</v>
      </c>
      <c r="M6" s="113" t="s">
        <v>76</v>
      </c>
      <c r="N6" s="112" t="n">
        <v>44012</v>
      </c>
      <c r="O6" s="115" t="s">
        <v>77</v>
      </c>
    </row>
    <row r="7" s="27" customFormat="true" ht="20.25" hidden="false" customHeight="true" outlineLevel="0" collapsed="false">
      <c r="B7" s="116"/>
      <c r="C7" s="117" t="n">
        <v>2019</v>
      </c>
      <c r="D7" s="117" t="n">
        <v>2020</v>
      </c>
      <c r="E7" s="118" t="s">
        <v>78</v>
      </c>
      <c r="F7" s="119"/>
      <c r="G7" s="120" t="s">
        <v>33</v>
      </c>
      <c r="H7" s="120" t="s">
        <v>33</v>
      </c>
      <c r="I7" s="120" t="s">
        <v>33</v>
      </c>
      <c r="J7" s="120" t="s">
        <v>33</v>
      </c>
      <c r="K7" s="120" t="s">
        <v>33</v>
      </c>
      <c r="L7" s="120" t="s">
        <v>33</v>
      </c>
      <c r="M7" s="120" t="s">
        <v>33</v>
      </c>
      <c r="N7" s="120" t="s">
        <v>33</v>
      </c>
      <c r="O7" s="121" t="s">
        <v>34</v>
      </c>
    </row>
    <row r="8" s="27" customFormat="true" ht="15.75" hidden="false" customHeight="true" outlineLevel="0" collapsed="false">
      <c r="B8" s="122" t="s">
        <v>39</v>
      </c>
      <c r="C8" s="123"/>
      <c r="D8" s="123"/>
      <c r="E8" s="123"/>
      <c r="F8" s="123"/>
      <c r="G8" s="122"/>
      <c r="H8" s="122"/>
      <c r="I8" s="122"/>
      <c r="J8" s="122"/>
      <c r="K8" s="122"/>
      <c r="L8" s="122"/>
      <c r="M8" s="122"/>
      <c r="N8" s="122"/>
      <c r="O8" s="122"/>
    </row>
    <row r="9" s="27" customFormat="true" ht="15.75" hidden="false" customHeight="true" outlineLevel="0" collapsed="false">
      <c r="B9" s="46" t="s">
        <v>40</v>
      </c>
      <c r="C9" s="124" t="n">
        <v>8.5</v>
      </c>
      <c r="D9" s="124" t="n">
        <v>4.4</v>
      </c>
      <c r="E9" s="125" t="n">
        <v>-4.1</v>
      </c>
      <c r="F9" s="126"/>
      <c r="G9" s="127" t="n">
        <v>248</v>
      </c>
      <c r="H9" s="127" t="n">
        <v>0.3</v>
      </c>
      <c r="I9" s="127" t="n">
        <v>0.9</v>
      </c>
      <c r="J9" s="127" t="n">
        <v>0.2</v>
      </c>
      <c r="K9" s="127" t="n">
        <v>0</v>
      </c>
      <c r="L9" s="127" t="n">
        <v>-41.6</v>
      </c>
      <c r="M9" s="127" t="n">
        <v>0</v>
      </c>
      <c r="N9" s="128" t="n">
        <v>207.8</v>
      </c>
      <c r="O9" s="129" t="n">
        <v>3.64433532094002</v>
      </c>
    </row>
    <row r="10" s="27" customFormat="true" ht="15.75" hidden="false" customHeight="true" outlineLevel="0" collapsed="false">
      <c r="B10" s="57" t="s">
        <v>43</v>
      </c>
      <c r="C10" s="130" t="n">
        <v>26.4</v>
      </c>
      <c r="D10" s="130" t="n">
        <v>15.5</v>
      </c>
      <c r="E10" s="131" t="n">
        <v>-10.9</v>
      </c>
      <c r="F10" s="132"/>
      <c r="G10" s="133" t="n">
        <v>1003</v>
      </c>
      <c r="H10" s="133" t="n">
        <v>0.4</v>
      </c>
      <c r="I10" s="133" t="n">
        <v>1</v>
      </c>
      <c r="J10" s="133" t="n">
        <v>0.6</v>
      </c>
      <c r="K10" s="133" t="n">
        <v>0</v>
      </c>
      <c r="L10" s="133" t="n">
        <v>-140</v>
      </c>
      <c r="M10" s="133" t="n">
        <v>0</v>
      </c>
      <c r="N10" s="134" t="n">
        <v>865</v>
      </c>
      <c r="O10" s="135" t="n">
        <v>15.17011574886</v>
      </c>
    </row>
    <row r="11" s="27" customFormat="true" ht="15.75" hidden="false" customHeight="true" outlineLevel="0" collapsed="false">
      <c r="B11" s="57" t="s">
        <v>45</v>
      </c>
      <c r="C11" s="130" t="n">
        <v>9</v>
      </c>
      <c r="D11" s="130" t="n">
        <v>4.8</v>
      </c>
      <c r="E11" s="131" t="n">
        <v>-4.2</v>
      </c>
      <c r="F11" s="132"/>
      <c r="G11" s="133" t="n">
        <v>412.5</v>
      </c>
      <c r="H11" s="133" t="n">
        <v>2.1</v>
      </c>
      <c r="I11" s="133" t="n">
        <v>0.5</v>
      </c>
      <c r="J11" s="133" t="n">
        <v>0.2</v>
      </c>
      <c r="K11" s="133" t="n">
        <v>0</v>
      </c>
      <c r="L11" s="133" t="n">
        <v>-57</v>
      </c>
      <c r="M11" s="133" t="n">
        <v>0</v>
      </c>
      <c r="N11" s="134" t="n">
        <v>358.3</v>
      </c>
      <c r="O11" s="135" t="n">
        <v>6.28376008418099</v>
      </c>
    </row>
    <row r="12" s="27" customFormat="true" ht="15.75" hidden="false" customHeight="true" outlineLevel="0" collapsed="false">
      <c r="B12" s="57" t="s">
        <v>47</v>
      </c>
      <c r="C12" s="130" t="n">
        <v>39</v>
      </c>
      <c r="D12" s="130" t="n">
        <v>17.7</v>
      </c>
      <c r="E12" s="131" t="n">
        <v>-21.3</v>
      </c>
      <c r="F12" s="132"/>
      <c r="G12" s="133" t="n">
        <v>1618</v>
      </c>
      <c r="H12" s="133" t="n">
        <v>8.5</v>
      </c>
      <c r="I12" s="133" t="n">
        <v>3</v>
      </c>
      <c r="J12" s="133" t="n">
        <v>2.6</v>
      </c>
      <c r="K12" s="133" t="n">
        <v>0</v>
      </c>
      <c r="L12" s="133" t="n">
        <v>-36.6</v>
      </c>
      <c r="M12" s="133" t="n">
        <v>0</v>
      </c>
      <c r="N12" s="134" t="n">
        <v>1595.5</v>
      </c>
      <c r="O12" s="135" t="n">
        <v>27.9814100315679</v>
      </c>
    </row>
    <row r="13" s="27" customFormat="true" ht="15.75" hidden="false" customHeight="true" outlineLevel="0" collapsed="false">
      <c r="B13" s="57" t="s">
        <v>48</v>
      </c>
      <c r="C13" s="130" t="n">
        <v>19.3</v>
      </c>
      <c r="D13" s="130" t="n">
        <v>12.5</v>
      </c>
      <c r="E13" s="131" t="n">
        <v>-6.8</v>
      </c>
      <c r="F13" s="132"/>
      <c r="G13" s="133" t="n">
        <v>680.2</v>
      </c>
      <c r="H13" s="133" t="n">
        <v>2.6</v>
      </c>
      <c r="I13" s="133" t="n">
        <v>0.6</v>
      </c>
      <c r="J13" s="133" t="n">
        <v>0.3</v>
      </c>
      <c r="K13" s="133" t="n">
        <v>0</v>
      </c>
      <c r="L13" s="133" t="n">
        <v>-48.5</v>
      </c>
      <c r="M13" s="133" t="n">
        <v>0</v>
      </c>
      <c r="N13" s="134" t="n">
        <v>635.2</v>
      </c>
      <c r="O13" s="135" t="n">
        <v>11.139950894423</v>
      </c>
    </row>
    <row r="14" s="27" customFormat="true" ht="15.75" hidden="false" customHeight="true" outlineLevel="0" collapsed="false">
      <c r="B14" s="57" t="s">
        <v>49</v>
      </c>
      <c r="C14" s="130" t="n">
        <v>12.6</v>
      </c>
      <c r="D14" s="130" t="n">
        <v>6.3</v>
      </c>
      <c r="E14" s="131" t="n">
        <v>-6.3</v>
      </c>
      <c r="F14" s="132"/>
      <c r="G14" s="133" t="n">
        <v>683.5</v>
      </c>
      <c r="H14" s="133" t="n">
        <v>-0.4</v>
      </c>
      <c r="I14" s="133" t="n">
        <v>2.9</v>
      </c>
      <c r="J14" s="133" t="n">
        <v>1.1</v>
      </c>
      <c r="K14" s="133" t="n">
        <v>0</v>
      </c>
      <c r="L14" s="133" t="n">
        <v>-69.6</v>
      </c>
      <c r="M14" s="133" t="n">
        <v>0</v>
      </c>
      <c r="N14" s="134" t="n">
        <v>617.5</v>
      </c>
      <c r="O14" s="135" t="n">
        <v>10.8295334970186</v>
      </c>
    </row>
    <row r="15" s="27" customFormat="true" ht="15.75" hidden="false" customHeight="true" outlineLevel="0" collapsed="false">
      <c r="B15" s="57" t="s">
        <v>52</v>
      </c>
      <c r="C15" s="130" t="n">
        <v>17.6</v>
      </c>
      <c r="D15" s="130" t="n">
        <v>9.7</v>
      </c>
      <c r="E15" s="136" t="n">
        <v>-7.9</v>
      </c>
      <c r="F15" s="126"/>
      <c r="G15" s="133" t="n">
        <v>736</v>
      </c>
      <c r="H15" s="133" t="n">
        <v>-1.3</v>
      </c>
      <c r="I15" s="133" t="n">
        <v>0.4</v>
      </c>
      <c r="J15" s="133" t="n">
        <v>0.4</v>
      </c>
      <c r="K15" s="133" t="n">
        <v>0</v>
      </c>
      <c r="L15" s="133" t="n">
        <v>-80</v>
      </c>
      <c r="M15" s="133" t="n">
        <v>0</v>
      </c>
      <c r="N15" s="137" t="n">
        <v>655.5</v>
      </c>
      <c r="O15" s="135" t="n">
        <v>11.4959663276043</v>
      </c>
    </row>
    <row r="16" s="27" customFormat="true" ht="15.75" hidden="true" customHeight="true" outlineLevel="0" collapsed="false">
      <c r="B16" s="138" t="s">
        <v>79</v>
      </c>
      <c r="C16" s="139"/>
      <c r="D16" s="140"/>
      <c r="E16" s="140"/>
      <c r="F16" s="140"/>
      <c r="G16" s="78"/>
      <c r="H16" s="78"/>
      <c r="I16" s="78"/>
      <c r="J16" s="78"/>
      <c r="K16" s="78"/>
      <c r="L16" s="78"/>
      <c r="M16" s="78"/>
      <c r="N16" s="78"/>
      <c r="O16" s="141"/>
    </row>
    <row r="17" s="27" customFormat="true" ht="15.75" hidden="true" customHeight="true" outlineLevel="0" collapsed="false">
      <c r="B17" s="142"/>
      <c r="C17" s="143"/>
      <c r="D17" s="124"/>
      <c r="E17" s="144" t="n">
        <v>0</v>
      </c>
      <c r="F17" s="144"/>
      <c r="G17" s="127" t="n">
        <v>0</v>
      </c>
      <c r="H17" s="127"/>
      <c r="I17" s="127"/>
      <c r="J17" s="127"/>
      <c r="K17" s="127"/>
      <c r="L17" s="127"/>
      <c r="M17" s="127"/>
      <c r="N17" s="145" t="n">
        <v>0</v>
      </c>
      <c r="O17" s="129" t="n">
        <v>0</v>
      </c>
    </row>
    <row r="18" s="27" customFormat="true" ht="15.75" hidden="false" customHeight="true" outlineLevel="0" collapsed="false">
      <c r="B18" s="77" t="s">
        <v>80</v>
      </c>
      <c r="C18" s="139"/>
      <c r="D18" s="140"/>
      <c r="E18" s="140"/>
      <c r="F18" s="140"/>
      <c r="G18" s="78"/>
      <c r="H18" s="78"/>
      <c r="I18" s="78"/>
      <c r="J18" s="78"/>
      <c r="K18" s="78"/>
      <c r="L18" s="78"/>
      <c r="M18" s="78"/>
      <c r="N18" s="78"/>
      <c r="O18" s="141"/>
      <c r="R18" s="146"/>
    </row>
    <row r="19" s="27" customFormat="true" ht="15.75" hidden="false" customHeight="true" outlineLevel="0" collapsed="false">
      <c r="B19" s="147" t="s">
        <v>81</v>
      </c>
      <c r="C19" s="148" t="n">
        <v>22.5</v>
      </c>
      <c r="D19" s="148" t="n">
        <v>6.3</v>
      </c>
      <c r="E19" s="144" t="n">
        <v>-16.2</v>
      </c>
      <c r="F19" s="126"/>
      <c r="G19" s="149" t="n">
        <v>949.8</v>
      </c>
      <c r="H19" s="149"/>
      <c r="I19" s="149"/>
      <c r="J19" s="149"/>
      <c r="K19" s="149"/>
      <c r="L19" s="149" t="n">
        <v>-188.7</v>
      </c>
      <c r="M19" s="149" t="n">
        <v>6.1</v>
      </c>
      <c r="N19" s="150" t="n">
        <v>767.2</v>
      </c>
      <c r="O19" s="151" t="n">
        <v>13.4549280954051</v>
      </c>
    </row>
    <row r="20" s="27" customFormat="true" ht="15.75" hidden="false" customHeight="true" outlineLevel="0" collapsed="false">
      <c r="B20" s="152" t="s">
        <v>82</v>
      </c>
      <c r="C20" s="153" t="n">
        <v>154.9</v>
      </c>
      <c r="D20" s="153" t="n">
        <v>77.2</v>
      </c>
      <c r="E20" s="153" t="n">
        <v>-77.7</v>
      </c>
      <c r="F20" s="153"/>
      <c r="G20" s="154" t="n">
        <v>6331</v>
      </c>
      <c r="H20" s="154" t="n">
        <v>12.2</v>
      </c>
      <c r="I20" s="154" t="n">
        <v>9.3</v>
      </c>
      <c r="J20" s="154" t="n">
        <v>5.4</v>
      </c>
      <c r="K20" s="154" t="n">
        <v>0</v>
      </c>
      <c r="L20" s="154" t="n">
        <v>-662</v>
      </c>
      <c r="M20" s="154" t="n">
        <v>6.1</v>
      </c>
      <c r="N20" s="154" t="n">
        <v>5702</v>
      </c>
      <c r="O20" s="154" t="n">
        <v>100</v>
      </c>
      <c r="P20" s="155"/>
    </row>
    <row r="21" s="93" customFormat="true" ht="21.75" hidden="false" customHeight="true" outlineLevel="0" collapsed="false">
      <c r="B21" s="156" t="s">
        <v>83</v>
      </c>
      <c r="C21" s="156"/>
      <c r="D21" s="156"/>
      <c r="E21" s="156"/>
      <c r="F21" s="156"/>
      <c r="G21" s="156"/>
      <c r="H21" s="156"/>
      <c r="I21" s="156"/>
      <c r="J21" s="156"/>
      <c r="K21" s="156"/>
      <c r="L21" s="156"/>
      <c r="M21" s="156"/>
      <c r="N21" s="156"/>
      <c r="O21" s="156"/>
      <c r="Q21" s="27"/>
    </row>
    <row r="22" s="93" customFormat="true" ht="21.75" hidden="false" customHeight="true" outlineLevel="0" collapsed="false">
      <c r="B22" s="156" t="s">
        <v>84</v>
      </c>
      <c r="C22" s="156"/>
      <c r="D22" s="156"/>
      <c r="E22" s="156"/>
      <c r="F22" s="156"/>
      <c r="G22" s="156"/>
      <c r="H22" s="156"/>
      <c r="I22" s="156"/>
      <c r="J22" s="156"/>
      <c r="K22" s="156"/>
      <c r="L22" s="156"/>
      <c r="M22" s="156"/>
      <c r="N22" s="156"/>
      <c r="O22" s="156"/>
      <c r="Q22" s="27"/>
    </row>
    <row r="23" s="93" customFormat="true" ht="16.5" hidden="false" customHeight="true" outlineLevel="0" collapsed="false">
      <c r="B23" s="156"/>
      <c r="C23" s="156"/>
      <c r="D23" s="156"/>
      <c r="E23" s="156"/>
      <c r="F23" s="156"/>
      <c r="G23" s="156"/>
      <c r="H23" s="156"/>
      <c r="I23" s="156"/>
      <c r="J23" s="156"/>
      <c r="K23" s="156"/>
      <c r="L23" s="156"/>
      <c r="M23" s="156"/>
      <c r="N23" s="156"/>
      <c r="O23" s="156"/>
      <c r="Q23" s="27"/>
    </row>
  </sheetData>
  <mergeCells count="7">
    <mergeCell ref="C4:E4"/>
    <mergeCell ref="G4:O4"/>
    <mergeCell ref="C5:E5"/>
    <mergeCell ref="C6:E6"/>
    <mergeCell ref="B21:O21"/>
    <mergeCell ref="B22:O22"/>
    <mergeCell ref="B23:O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29.42"/>
    <col collapsed="false" customWidth="true" hidden="false" outlineLevel="0" max="7" min="3" style="158" width="18"/>
    <col collapsed="false" customWidth="true" hidden="false" outlineLevel="0" max="9" min="8" style="158" width="12"/>
    <col collapsed="false" customWidth="true" hidden="false" outlineLevel="0" max="11" min="10" style="157" width="12"/>
    <col collapsed="false" customWidth="true" hidden="false" outlineLevel="0" max="13" min="12" style="157" width="14"/>
    <col collapsed="false" customWidth="true" hidden="false" outlineLevel="0" max="14" min="14" style="157" width="13"/>
    <col collapsed="false" customWidth="false" hidden="false" outlineLevel="0" max="16384" min="15" style="157" width="9"/>
  </cols>
  <sheetData>
    <row r="2" customFormat="false" ht="15.75" hidden="false" customHeight="true" outlineLevel="0" collapsed="false">
      <c r="B2" s="159" t="s">
        <v>85</v>
      </c>
      <c r="C2" s="160"/>
      <c r="D2" s="160"/>
      <c r="E2" s="160"/>
      <c r="F2" s="160"/>
      <c r="G2" s="160"/>
    </row>
    <row r="3" customFormat="false" ht="15.75" hidden="false" customHeight="true" outlineLevel="0" collapsed="false">
      <c r="B3" s="161"/>
    </row>
    <row r="4" s="162" customFormat="true" ht="15.75" hidden="false" customHeight="true" outlineLevel="0" collapsed="false">
      <c r="B4" s="34"/>
      <c r="C4" s="35"/>
      <c r="D4" s="36" t="s">
        <v>86</v>
      </c>
      <c r="E4" s="36" t="s">
        <v>86</v>
      </c>
      <c r="F4" s="35"/>
      <c r="G4" s="35"/>
      <c r="I4" s="38"/>
    </row>
    <row r="5" s="162" customFormat="true" ht="12.75" hidden="false" customHeight="false" outlineLevel="0" collapsed="false">
      <c r="B5" s="163"/>
      <c r="C5" s="35" t="s">
        <v>87</v>
      </c>
      <c r="D5" s="35" t="s">
        <v>87</v>
      </c>
      <c r="E5" s="35" t="s">
        <v>88</v>
      </c>
      <c r="F5" s="35" t="s">
        <v>89</v>
      </c>
      <c r="G5" s="35" t="s">
        <v>22</v>
      </c>
      <c r="I5" s="38"/>
    </row>
    <row r="6" s="162" customFormat="true" ht="17.25" hidden="false" customHeight="true" outlineLevel="0" collapsed="false">
      <c r="B6" s="34"/>
      <c r="C6" s="41" t="s">
        <v>33</v>
      </c>
      <c r="D6" s="41" t="s">
        <v>90</v>
      </c>
      <c r="E6" s="41" t="s">
        <v>91</v>
      </c>
      <c r="F6" s="42" t="s">
        <v>38</v>
      </c>
      <c r="G6" s="41" t="s">
        <v>92</v>
      </c>
      <c r="I6" s="38"/>
    </row>
    <row r="7" s="162" customFormat="true" ht="15.75" hidden="false" customHeight="true" outlineLevel="0" collapsed="false">
      <c r="B7" s="43" t="s">
        <v>39</v>
      </c>
      <c r="C7" s="44"/>
      <c r="D7" s="44"/>
      <c r="E7" s="44"/>
      <c r="F7" s="44"/>
      <c r="G7" s="44"/>
      <c r="I7" s="45"/>
    </row>
    <row r="8" s="162" customFormat="true" ht="15.75" hidden="false" customHeight="true" outlineLevel="0" collapsed="false">
      <c r="B8" s="142" t="s">
        <v>40</v>
      </c>
      <c r="C8" s="164" t="n">
        <v>340696927</v>
      </c>
      <c r="D8" s="165" t="n">
        <v>-0.0594327395693353</v>
      </c>
      <c r="E8" s="165" t="n">
        <v>-0.111398665368814</v>
      </c>
      <c r="F8" s="166" t="n">
        <v>9144.48877609669</v>
      </c>
      <c r="G8" s="165" t="n">
        <v>0.191014218585629</v>
      </c>
      <c r="I8" s="167"/>
    </row>
    <row r="9" s="162" customFormat="true" ht="15.75" hidden="false" customHeight="true" outlineLevel="0" collapsed="false">
      <c r="B9" s="168" t="s">
        <v>43</v>
      </c>
      <c r="C9" s="169" t="n">
        <v>504323222</v>
      </c>
      <c r="D9" s="170" t="n">
        <v>-0.1245841499679</v>
      </c>
      <c r="E9" s="170" t="n">
        <v>-0.14714558363893</v>
      </c>
      <c r="F9" s="171" t="n">
        <v>10012.5350145735</v>
      </c>
      <c r="G9" s="170" t="n">
        <v>0.181219181011107</v>
      </c>
      <c r="I9" s="172"/>
    </row>
    <row r="10" s="162" customFormat="true" ht="15.75" hidden="false" customHeight="true" outlineLevel="0" collapsed="false">
      <c r="B10" s="168" t="s">
        <v>45</v>
      </c>
      <c r="C10" s="169" t="n">
        <v>902012321</v>
      </c>
      <c r="D10" s="170" t="n">
        <v>-0.125175037766609</v>
      </c>
      <c r="E10" s="170" t="n">
        <v>-0.175952952400737</v>
      </c>
      <c r="F10" s="171" t="n">
        <v>9936.81962548165</v>
      </c>
      <c r="G10" s="170" t="n">
        <v>0.221783355769487</v>
      </c>
      <c r="I10" s="172"/>
    </row>
    <row r="11" s="162" customFormat="true" ht="15.75" hidden="false" customHeight="true" outlineLevel="0" collapsed="false">
      <c r="B11" s="168" t="s">
        <v>47</v>
      </c>
      <c r="C11" s="169" t="n">
        <v>471659756</v>
      </c>
      <c r="D11" s="170" t="n">
        <v>-0.181589261540491</v>
      </c>
      <c r="E11" s="170" t="n">
        <v>-0.199277827571464</v>
      </c>
      <c r="F11" s="171" t="n">
        <v>10825.5719178695</v>
      </c>
      <c r="G11" s="170" t="n">
        <v>0.237041019138525</v>
      </c>
      <c r="I11" s="172"/>
    </row>
    <row r="12" s="162" customFormat="true" ht="15.75" hidden="false" customHeight="true" outlineLevel="0" collapsed="false">
      <c r="B12" s="168" t="s">
        <v>48</v>
      </c>
      <c r="C12" s="169" t="n">
        <v>460543269</v>
      </c>
      <c r="D12" s="170" t="n">
        <v>-0.00648723591950939</v>
      </c>
      <c r="E12" s="170" t="n">
        <v>-0.0274854224653552</v>
      </c>
      <c r="F12" s="171" t="n">
        <v>9474.12732363114</v>
      </c>
      <c r="G12" s="170" t="n">
        <v>0.147914642987506</v>
      </c>
      <c r="I12" s="172"/>
    </row>
    <row r="13" s="162" customFormat="true" ht="15.75" hidden="false" customHeight="true" outlineLevel="0" collapsed="false">
      <c r="B13" s="173" t="s">
        <v>52</v>
      </c>
      <c r="C13" s="174" t="n">
        <v>607511642</v>
      </c>
      <c r="D13" s="175" t="n">
        <v>-0.0976117696287429</v>
      </c>
      <c r="E13" s="175" t="n">
        <v>-0.116404903481301</v>
      </c>
      <c r="F13" s="176" t="n">
        <v>11047.4589087815</v>
      </c>
      <c r="G13" s="175" t="n">
        <v>0.208190395125658</v>
      </c>
      <c r="I13" s="172"/>
    </row>
    <row r="14" s="162" customFormat="true" ht="15.75" hidden="false" customHeight="true" outlineLevel="0" collapsed="false">
      <c r="B14" s="77" t="s">
        <v>53</v>
      </c>
      <c r="C14" s="177"/>
      <c r="D14" s="178"/>
      <c r="E14" s="178"/>
      <c r="F14" s="179"/>
      <c r="G14" s="178"/>
      <c r="I14" s="45"/>
    </row>
    <row r="15" s="162" customFormat="true" ht="15.75" hidden="false" customHeight="true" outlineLevel="0" collapsed="false">
      <c r="B15" s="142" t="s">
        <v>40</v>
      </c>
      <c r="C15" s="164" t="n">
        <v>340696927</v>
      </c>
      <c r="D15" s="165" t="n">
        <v>-0.0594327395693353</v>
      </c>
      <c r="E15" s="165" t="n">
        <v>-0.111398665368814</v>
      </c>
      <c r="F15" s="166" t="n">
        <v>9144.48877609669</v>
      </c>
      <c r="G15" s="165" t="n">
        <v>0.191014218585629</v>
      </c>
      <c r="I15" s="172"/>
    </row>
    <row r="16" s="162" customFormat="true" ht="15.75" hidden="false" customHeight="true" outlineLevel="0" collapsed="false">
      <c r="B16" s="168" t="s">
        <v>54</v>
      </c>
      <c r="C16" s="169" t="n">
        <v>292595078</v>
      </c>
      <c r="D16" s="170" t="n">
        <v>-0.0417486545921516</v>
      </c>
      <c r="E16" s="170" t="n">
        <v>-0.0926779015832078</v>
      </c>
      <c r="F16" s="171" t="n">
        <v>11358.0175193264</v>
      </c>
      <c r="G16" s="170" t="n">
        <v>0.16288985988012</v>
      </c>
      <c r="I16" s="172"/>
    </row>
    <row r="17" s="162" customFormat="true" ht="15.75" hidden="false" customHeight="true" outlineLevel="0" collapsed="false">
      <c r="B17" s="168" t="s">
        <v>45</v>
      </c>
      <c r="C17" s="169" t="n">
        <v>902012321</v>
      </c>
      <c r="D17" s="170" t="n">
        <v>-0.125175037766609</v>
      </c>
      <c r="E17" s="170" t="n">
        <v>-0.175952952400737</v>
      </c>
      <c r="F17" s="171" t="n">
        <v>9936.81962548165</v>
      </c>
      <c r="G17" s="170" t="n">
        <v>0.221783355769487</v>
      </c>
      <c r="I17" s="172"/>
    </row>
    <row r="18" s="162" customFormat="true" ht="15.75" hidden="false" customHeight="true" outlineLevel="0" collapsed="false">
      <c r="B18" s="180" t="s">
        <v>55</v>
      </c>
      <c r="C18" s="169" t="n">
        <v>556797393</v>
      </c>
      <c r="D18" s="170" t="n">
        <v>-0.0371463700730659</v>
      </c>
      <c r="E18" s="170" t="n">
        <v>-0.085411843574267</v>
      </c>
      <c r="F18" s="171" t="n">
        <v>7991.67323603713</v>
      </c>
      <c r="G18" s="170" t="n">
        <v>0.193839199705914</v>
      </c>
      <c r="I18" s="172"/>
    </row>
    <row r="19" s="162" customFormat="true" ht="15.75" hidden="false" customHeight="true" outlineLevel="0" collapsed="false">
      <c r="B19" s="181" t="s">
        <v>56</v>
      </c>
      <c r="C19" s="169" t="n">
        <v>497642272</v>
      </c>
      <c r="D19" s="170" t="n">
        <v>-0.0837657923767566</v>
      </c>
      <c r="E19" s="170" t="n">
        <v>-0.134173658835315</v>
      </c>
      <c r="F19" s="171" t="n">
        <v>7987.68929503917</v>
      </c>
      <c r="G19" s="170" t="n">
        <v>0.1923892318803</v>
      </c>
      <c r="I19" s="172"/>
    </row>
    <row r="20" s="162" customFormat="true" ht="15.75" hidden="false" customHeight="true" outlineLevel="0" collapsed="false">
      <c r="B20" s="168" t="s">
        <v>57</v>
      </c>
      <c r="C20" s="169" t="n">
        <v>269471667</v>
      </c>
      <c r="D20" s="170" t="n">
        <v>-0.0286288770659532</v>
      </c>
      <c r="E20" s="170" t="n">
        <v>-0.0914499807929613</v>
      </c>
      <c r="F20" s="171" t="n">
        <v>9081.44767745159</v>
      </c>
      <c r="G20" s="170" t="n">
        <v>0.16356074791216</v>
      </c>
      <c r="I20" s="172"/>
    </row>
    <row r="21" s="162" customFormat="true" ht="15.75" hidden="false" customHeight="true" outlineLevel="0" collapsed="false">
      <c r="B21" s="182" t="s">
        <v>58</v>
      </c>
      <c r="C21" s="174" t="n">
        <v>314228935</v>
      </c>
      <c r="D21" s="175" t="n">
        <v>-0.0922257951297563</v>
      </c>
      <c r="E21" s="175" t="n">
        <v>-0.108272793671981</v>
      </c>
      <c r="F21" s="176" t="n">
        <v>8037.7043079696</v>
      </c>
      <c r="G21" s="175" t="n">
        <v>0.175143926277219</v>
      </c>
      <c r="I21" s="172"/>
    </row>
    <row r="22" s="162" customFormat="true" ht="15.75" hidden="false" customHeight="true" outlineLevel="0" collapsed="false">
      <c r="B22" s="183" t="s">
        <v>93</v>
      </c>
      <c r="C22" s="184" t="n">
        <v>2723371238.84783</v>
      </c>
      <c r="D22" s="185" t="n">
        <v>-0.100058098363503</v>
      </c>
      <c r="E22" s="185" t="n">
        <v>-0.135442707645428</v>
      </c>
      <c r="F22" s="186" t="n">
        <v>9910.46349459274</v>
      </c>
      <c r="G22" s="185" t="n">
        <v>0.196949729803655</v>
      </c>
      <c r="I22" s="187"/>
    </row>
    <row r="23" s="162" customFormat="true" ht="15.75" hidden="false" customHeight="true" outlineLevel="0" collapsed="false">
      <c r="B23" s="188"/>
      <c r="C23" s="189"/>
      <c r="D23" s="190"/>
      <c r="E23" s="190"/>
      <c r="F23" s="191"/>
      <c r="G23" s="190"/>
      <c r="I23" s="187"/>
    </row>
    <row r="24" s="192" customFormat="true" ht="13.5" hidden="false" customHeight="true" outlineLevel="0" collapsed="false">
      <c r="B24" s="193" t="s">
        <v>94</v>
      </c>
      <c r="C24" s="193"/>
      <c r="D24" s="193"/>
      <c r="E24" s="193"/>
      <c r="F24" s="193"/>
      <c r="G24" s="193"/>
      <c r="H24" s="193"/>
      <c r="I24" s="193"/>
    </row>
    <row r="25" s="192" customFormat="true" ht="12" hidden="false" customHeight="false" outlineLevel="0" collapsed="false">
      <c r="B25" s="193" t="s">
        <v>95</v>
      </c>
      <c r="C25" s="194"/>
      <c r="D25" s="194"/>
      <c r="E25" s="193"/>
      <c r="F25" s="193"/>
      <c r="G25" s="193"/>
      <c r="H25" s="193"/>
      <c r="I25" s="193"/>
    </row>
    <row r="26" s="192" customFormat="true" ht="12" hidden="false" customHeight="false" outlineLevel="0" collapsed="false">
      <c r="B26" s="193" t="s">
        <v>96</v>
      </c>
      <c r="C26" s="194"/>
      <c r="D26" s="194"/>
      <c r="E26" s="193"/>
      <c r="F26" s="193"/>
      <c r="G26" s="193"/>
      <c r="H26" s="193"/>
      <c r="I26" s="193"/>
    </row>
    <row r="27" s="192" customFormat="true" ht="12" hidden="false" customHeight="false" outlineLevel="0" collapsed="false">
      <c r="B27" s="193" t="s">
        <v>97</v>
      </c>
      <c r="C27" s="194"/>
      <c r="D27" s="194"/>
      <c r="E27" s="193"/>
      <c r="F27" s="193"/>
      <c r="G27" s="193"/>
      <c r="H27" s="193"/>
      <c r="I27" s="193"/>
    </row>
    <row r="28" s="192" customFormat="true" ht="12" hidden="false" customHeight="false" outlineLevel="0" collapsed="false">
      <c r="B28" s="193" t="s">
        <v>98</v>
      </c>
      <c r="C28" s="193"/>
      <c r="D28" s="193"/>
      <c r="E28" s="193"/>
      <c r="F28" s="193"/>
      <c r="G28" s="193"/>
      <c r="H28" s="193"/>
      <c r="I28" s="193"/>
    </row>
    <row r="29" s="192" customFormat="true" ht="13.5" hidden="false" customHeight="true" outlineLevel="0" collapsed="false">
      <c r="B29" s="193"/>
      <c r="C29" s="193"/>
      <c r="D29" s="193"/>
      <c r="E29" s="193"/>
      <c r="F29" s="193"/>
      <c r="G29" s="193"/>
      <c r="H29" s="193"/>
      <c r="I29" s="193"/>
    </row>
    <row r="30" customFormat="false" ht="15.75" hidden="false" customHeight="true" outlineLevel="0" collapsed="false">
      <c r="A30" s="195"/>
      <c r="B30" s="196"/>
      <c r="C30" s="196"/>
      <c r="D30" s="196"/>
      <c r="E30" s="196"/>
      <c r="F30" s="196"/>
      <c r="G30" s="196"/>
      <c r="H30" s="196"/>
      <c r="I30" s="196"/>
      <c r="J30" s="195"/>
      <c r="K30" s="195"/>
      <c r="L30" s="195"/>
    </row>
    <row r="31" customFormat="false" ht="15.75" hidden="false" customHeight="true" outlineLevel="0" collapsed="false">
      <c r="A31" s="195"/>
      <c r="B31" s="196"/>
      <c r="C31" s="196"/>
      <c r="D31" s="196"/>
      <c r="E31" s="196"/>
      <c r="F31" s="196"/>
      <c r="G31" s="196"/>
      <c r="H31" s="196"/>
      <c r="I31" s="196"/>
      <c r="J31" s="195"/>
      <c r="K31" s="195"/>
      <c r="L31" s="195"/>
    </row>
    <row r="32" customFormat="false" ht="15.75" hidden="false" customHeight="true" outlineLevel="0" collapsed="false">
      <c r="A32" s="195"/>
      <c r="B32" s="196"/>
      <c r="C32" s="196"/>
      <c r="D32" s="196"/>
      <c r="E32" s="196"/>
      <c r="F32" s="196"/>
      <c r="G32" s="196"/>
      <c r="H32" s="196"/>
      <c r="I32" s="196"/>
      <c r="J32" s="195"/>
      <c r="K32" s="195"/>
      <c r="L32" s="195"/>
    </row>
    <row r="33" customFormat="false" ht="15.75" hidden="false" customHeight="true" outlineLevel="0" collapsed="false">
      <c r="A33" s="195"/>
      <c r="B33" s="196"/>
      <c r="C33" s="196"/>
      <c r="D33" s="196"/>
      <c r="E33" s="196"/>
      <c r="F33" s="196"/>
      <c r="G33" s="196"/>
      <c r="H33" s="196"/>
      <c r="I33" s="196"/>
      <c r="J33" s="195"/>
      <c r="K33" s="195"/>
      <c r="L33" s="195"/>
    </row>
    <row r="34" customFormat="false" ht="15.75" hidden="false" customHeight="true" outlineLevel="0" collapsed="false">
      <c r="A34" s="195"/>
      <c r="B34" s="196"/>
      <c r="C34" s="196"/>
      <c r="D34" s="196"/>
      <c r="E34" s="196"/>
      <c r="F34" s="196"/>
      <c r="G34" s="196"/>
      <c r="H34" s="196"/>
      <c r="I34" s="196"/>
      <c r="J34" s="195"/>
      <c r="K34" s="195"/>
      <c r="L34" s="195"/>
    </row>
    <row r="35" customFormat="false" ht="15.75" hidden="false" customHeight="true" outlineLevel="0" collapsed="false">
      <c r="A35" s="195"/>
      <c r="B35" s="196"/>
      <c r="C35" s="196"/>
      <c r="D35" s="196"/>
      <c r="E35" s="196"/>
      <c r="F35" s="196"/>
      <c r="G35" s="196"/>
      <c r="H35" s="196"/>
      <c r="I35" s="196"/>
      <c r="J35" s="195"/>
      <c r="K35" s="195"/>
      <c r="L35" s="195"/>
    </row>
    <row r="36" customFormat="false" ht="15.75" hidden="false" customHeight="true" outlineLevel="0" collapsed="false">
      <c r="A36" s="195"/>
      <c r="B36" s="196"/>
      <c r="C36" s="196"/>
      <c r="D36" s="196"/>
      <c r="E36" s="196"/>
      <c r="F36" s="196"/>
      <c r="G36" s="196"/>
      <c r="H36" s="196"/>
      <c r="I36" s="196"/>
      <c r="J36" s="195"/>
      <c r="K36" s="195"/>
      <c r="L36" s="195"/>
    </row>
    <row r="37" customFormat="false" ht="15.75" hidden="false" customHeight="true" outlineLevel="0" collapsed="false">
      <c r="A37" s="195"/>
      <c r="B37" s="196"/>
      <c r="C37" s="196"/>
      <c r="D37" s="196"/>
      <c r="E37" s="196"/>
      <c r="F37" s="196"/>
      <c r="G37" s="196"/>
      <c r="H37" s="196"/>
      <c r="I37" s="196"/>
      <c r="J37" s="195"/>
      <c r="K37" s="195"/>
      <c r="L37" s="195"/>
    </row>
    <row r="38" customFormat="false" ht="15.75" hidden="false" customHeight="true" outlineLevel="0" collapsed="false">
      <c r="A38" s="195"/>
      <c r="B38" s="196"/>
      <c r="C38" s="196"/>
      <c r="D38" s="196"/>
      <c r="E38" s="196"/>
      <c r="F38" s="196"/>
      <c r="G38" s="196"/>
      <c r="H38" s="196"/>
      <c r="I38" s="196"/>
      <c r="J38" s="195"/>
      <c r="K38" s="195"/>
      <c r="L38" s="195"/>
    </row>
    <row r="39" customFormat="false" ht="15.75" hidden="false" customHeight="true" outlineLevel="0" collapsed="false">
      <c r="A39" s="195"/>
      <c r="B39" s="196"/>
      <c r="C39" s="196"/>
      <c r="D39" s="196"/>
      <c r="E39" s="196"/>
      <c r="F39" s="196"/>
      <c r="G39" s="196"/>
      <c r="H39" s="196"/>
      <c r="I39" s="196"/>
      <c r="J39" s="195"/>
      <c r="K39" s="195"/>
      <c r="L39" s="195"/>
    </row>
    <row r="40" customFormat="false" ht="15.75" hidden="false" customHeight="true" outlineLevel="0" collapsed="false">
      <c r="A40" s="195"/>
      <c r="B40" s="196"/>
      <c r="C40" s="196"/>
      <c r="D40" s="196"/>
      <c r="E40" s="196"/>
      <c r="F40" s="196"/>
      <c r="G40" s="196"/>
      <c r="H40" s="196"/>
      <c r="I40" s="196"/>
      <c r="J40" s="195"/>
      <c r="K40" s="195"/>
      <c r="L40" s="195"/>
    </row>
    <row r="41" customFormat="false" ht="15.75" hidden="false" customHeight="true" outlineLevel="0" collapsed="false">
      <c r="A41" s="195"/>
      <c r="B41" s="196"/>
      <c r="C41" s="196"/>
      <c r="D41" s="196"/>
      <c r="E41" s="196"/>
      <c r="F41" s="196"/>
      <c r="G41" s="196"/>
      <c r="H41" s="196"/>
      <c r="I41" s="196"/>
      <c r="J41" s="195"/>
      <c r="K41" s="195"/>
      <c r="L41" s="195"/>
    </row>
    <row r="42" customFormat="false" ht="15.75" hidden="false" customHeight="true" outlineLevel="0" collapsed="false">
      <c r="A42" s="195"/>
      <c r="B42" s="196"/>
      <c r="C42" s="196"/>
      <c r="D42" s="196"/>
      <c r="E42" s="196"/>
      <c r="F42" s="196"/>
      <c r="G42" s="196"/>
      <c r="H42" s="196"/>
      <c r="I42" s="196"/>
      <c r="J42" s="195"/>
      <c r="K42" s="195"/>
      <c r="L42" s="195"/>
    </row>
    <row r="43" customFormat="false" ht="15.75" hidden="false" customHeight="true" outlineLevel="0" collapsed="false">
      <c r="A43" s="195"/>
      <c r="B43" s="196"/>
      <c r="C43" s="196"/>
      <c r="D43" s="196"/>
      <c r="E43" s="196"/>
      <c r="F43" s="196"/>
      <c r="G43" s="196"/>
      <c r="H43" s="196"/>
      <c r="I43" s="196"/>
      <c r="J43" s="195"/>
      <c r="K43" s="195"/>
      <c r="L43" s="195"/>
    </row>
    <row r="44" customFormat="false" ht="15.75" hidden="false" customHeight="true" outlineLevel="0" collapsed="false">
      <c r="A44" s="195"/>
      <c r="B44" s="196"/>
      <c r="C44" s="196"/>
      <c r="D44" s="196"/>
      <c r="E44" s="196"/>
      <c r="F44" s="196"/>
      <c r="G44" s="196"/>
      <c r="H44" s="196"/>
      <c r="I44" s="196"/>
      <c r="J44" s="195"/>
      <c r="K44" s="195"/>
      <c r="L44" s="195"/>
    </row>
    <row r="45" customFormat="false" ht="15.75" hidden="false" customHeight="true" outlineLevel="0" collapsed="false">
      <c r="A45" s="195"/>
      <c r="B45" s="196"/>
      <c r="C45" s="196"/>
      <c r="D45" s="196"/>
      <c r="E45" s="196"/>
      <c r="F45" s="196"/>
      <c r="G45" s="196"/>
      <c r="H45" s="196"/>
      <c r="I45" s="196"/>
      <c r="J45" s="195"/>
      <c r="K45" s="195"/>
      <c r="L45" s="195"/>
    </row>
    <row r="46" customFormat="false" ht="15.75" hidden="false" customHeight="true" outlineLevel="0" collapsed="false">
      <c r="A46" s="195"/>
      <c r="B46" s="196"/>
      <c r="C46" s="196"/>
      <c r="D46" s="196"/>
      <c r="E46" s="196"/>
      <c r="F46" s="196"/>
      <c r="G46" s="196"/>
      <c r="H46" s="196"/>
      <c r="I46" s="196"/>
      <c r="J46" s="195"/>
      <c r="K46" s="195"/>
      <c r="L46" s="195"/>
    </row>
    <row r="47" customFormat="false" ht="15.75" hidden="false" customHeight="true" outlineLevel="0" collapsed="false">
      <c r="A47" s="195"/>
      <c r="B47" s="196"/>
      <c r="C47" s="196"/>
      <c r="D47" s="196"/>
      <c r="E47" s="196"/>
      <c r="F47" s="196"/>
      <c r="G47" s="196"/>
      <c r="H47" s="196"/>
      <c r="I47" s="196"/>
      <c r="J47" s="195"/>
      <c r="K47" s="195"/>
      <c r="L47" s="195"/>
    </row>
    <row r="48" customFormat="false" ht="15.75" hidden="false" customHeight="true" outlineLevel="0" collapsed="false">
      <c r="A48" s="195"/>
      <c r="B48" s="196"/>
      <c r="C48" s="196"/>
      <c r="D48" s="196"/>
      <c r="E48" s="196"/>
      <c r="F48" s="196"/>
      <c r="G48" s="196"/>
      <c r="H48" s="196"/>
      <c r="I48" s="196"/>
      <c r="J48" s="195"/>
      <c r="K48" s="195"/>
      <c r="L48" s="195"/>
    </row>
    <row r="49" customFormat="false" ht="15.75" hidden="false" customHeight="true" outlineLevel="0" collapsed="false">
      <c r="A49" s="195"/>
      <c r="B49" s="196"/>
      <c r="C49" s="196"/>
      <c r="D49" s="196"/>
      <c r="E49" s="196"/>
      <c r="F49" s="196"/>
      <c r="G49" s="196"/>
      <c r="H49" s="196"/>
      <c r="I49" s="196"/>
      <c r="J49" s="195"/>
      <c r="K49" s="195"/>
      <c r="L49" s="195"/>
    </row>
    <row r="50" customFormat="false" ht="15.75" hidden="false" customHeight="true" outlineLevel="0" collapsed="false">
      <c r="A50" s="195"/>
      <c r="B50" s="196"/>
      <c r="C50" s="196"/>
      <c r="D50" s="196"/>
      <c r="E50" s="196"/>
      <c r="F50" s="196"/>
      <c r="G50" s="196"/>
      <c r="H50" s="196"/>
      <c r="I50" s="196"/>
      <c r="J50" s="195"/>
      <c r="K50" s="195"/>
      <c r="L50" s="195"/>
    </row>
    <row r="51" customFormat="false" ht="15.75" hidden="false" customHeight="true" outlineLevel="0" collapsed="false">
      <c r="A51" s="195"/>
      <c r="B51" s="196"/>
      <c r="C51" s="196"/>
      <c r="D51" s="196"/>
      <c r="E51" s="196"/>
      <c r="F51" s="196"/>
      <c r="G51" s="196"/>
      <c r="H51" s="196"/>
      <c r="I51" s="196"/>
      <c r="J51" s="195"/>
      <c r="K51" s="195"/>
      <c r="L51" s="195"/>
    </row>
    <row r="52" customFormat="false" ht="15.75" hidden="false" customHeight="true" outlineLevel="0" collapsed="false">
      <c r="A52" s="195"/>
      <c r="B52" s="196"/>
      <c r="C52" s="196"/>
      <c r="D52" s="196"/>
      <c r="E52" s="196"/>
      <c r="F52" s="196"/>
      <c r="G52" s="196"/>
      <c r="H52" s="196"/>
      <c r="I52" s="196"/>
      <c r="J52" s="195"/>
      <c r="K52" s="195"/>
      <c r="L52" s="195"/>
    </row>
    <row r="53" customFormat="false" ht="15.75" hidden="false" customHeight="true" outlineLevel="0" collapsed="false">
      <c r="A53" s="195"/>
      <c r="B53" s="196"/>
      <c r="C53" s="196"/>
      <c r="D53" s="196"/>
      <c r="E53" s="196"/>
      <c r="F53" s="196"/>
      <c r="G53" s="196"/>
      <c r="H53" s="196"/>
      <c r="I53" s="196"/>
      <c r="J53" s="195"/>
      <c r="K53" s="195"/>
      <c r="L53" s="195"/>
    </row>
    <row r="54" customFormat="false" ht="15.75" hidden="false" customHeight="true" outlineLevel="0" collapsed="false">
      <c r="A54" s="195"/>
      <c r="B54" s="196"/>
      <c r="C54" s="196"/>
      <c r="D54" s="196"/>
      <c r="E54" s="196"/>
      <c r="F54" s="196"/>
      <c r="G54" s="196"/>
      <c r="H54" s="196"/>
      <c r="I54" s="196"/>
      <c r="J54" s="195"/>
      <c r="K54" s="195"/>
      <c r="L54" s="195"/>
    </row>
    <row r="55" customFormat="false" ht="15.75" hidden="false" customHeight="true" outlineLevel="0" collapsed="false">
      <c r="A55" s="195"/>
      <c r="B55" s="196"/>
      <c r="C55" s="196"/>
      <c r="D55" s="196"/>
      <c r="E55" s="196"/>
      <c r="F55" s="196"/>
      <c r="G55" s="196"/>
      <c r="H55" s="196"/>
      <c r="I55" s="196"/>
      <c r="J55" s="195"/>
      <c r="K55" s="195"/>
      <c r="L55" s="195"/>
    </row>
    <row r="56" customFormat="false" ht="15.75" hidden="false" customHeight="true" outlineLevel="0" collapsed="false">
      <c r="A56" s="195"/>
      <c r="B56" s="196"/>
      <c r="C56" s="196"/>
      <c r="D56" s="196"/>
      <c r="E56" s="196"/>
      <c r="F56" s="196"/>
      <c r="G56" s="196"/>
      <c r="H56" s="196"/>
      <c r="I56" s="196"/>
      <c r="J56" s="195"/>
      <c r="K56" s="195"/>
      <c r="L56" s="195"/>
    </row>
  </sheetData>
  <dataValidations count="2">
    <dataValidation allowBlank="true" errorStyle="stop" operator="between" showDropDown="false" showErrorMessage="true" showInputMessage="true" sqref="B8:B13" type="list">
      <formula1>gptAssetsList</formula1>
      <formula2>0</formula2>
    </dataValidation>
    <dataValidation allowBlank="true" errorStyle="stop" operator="between" showDropDown="false" showErrorMessage="true" showInputMessage="true" sqref="B15:B21"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73"/>
    <col collapsed="false" customWidth="true" hidden="false" outlineLevel="0" max="4" min="3" style="158" width="24"/>
    <col collapsed="false" customWidth="false" hidden="false" outlineLevel="0" max="5" min="5" style="157" width="9"/>
    <col collapsed="false" customWidth="true" hidden="false" outlineLevel="0" max="6" min="6" style="157" width="12"/>
    <col collapsed="false" customWidth="true" hidden="false" outlineLevel="0" max="7" min="7" style="157" width="18.86"/>
    <col collapsed="false" customWidth="false" hidden="false" outlineLevel="0" max="16384" min="8" style="157" width="9"/>
  </cols>
  <sheetData>
    <row r="2" customFormat="false" ht="15.75" hidden="false" customHeight="true" outlineLevel="0" collapsed="false">
      <c r="B2" s="159" t="s">
        <v>99</v>
      </c>
      <c r="C2" s="160"/>
      <c r="D2" s="160"/>
    </row>
    <row r="3" customFormat="false" ht="15.75" hidden="false" customHeight="true" outlineLevel="0" collapsed="false">
      <c r="B3" s="161"/>
    </row>
    <row r="4" customFormat="false" ht="15.75" hidden="false" customHeight="true" outlineLevel="0" collapsed="false">
      <c r="B4" s="195"/>
    </row>
    <row r="6" s="162" customFormat="true" ht="12.75" hidden="false" customHeight="false" outlineLevel="0" collapsed="false">
      <c r="B6" s="197" t="s">
        <v>100</v>
      </c>
      <c r="C6" s="102"/>
      <c r="D6" s="105"/>
      <c r="F6" s="198"/>
      <c r="G6" s="198"/>
      <c r="H6" s="198"/>
      <c r="I6" s="198"/>
    </row>
    <row r="7" s="162" customFormat="true" ht="19.5" hidden="false" customHeight="true" outlineLevel="0" collapsed="false">
      <c r="B7" s="116" t="s">
        <v>101</v>
      </c>
      <c r="C7" s="120" t="s">
        <v>102</v>
      </c>
      <c r="D7" s="120" t="s">
        <v>103</v>
      </c>
      <c r="F7" s="198"/>
      <c r="G7" s="198"/>
      <c r="H7" s="198"/>
      <c r="I7" s="198"/>
    </row>
    <row r="8" s="162" customFormat="true" ht="15.75" hidden="false" customHeight="true" outlineLevel="0" collapsed="false">
      <c r="B8" s="199" t="s">
        <v>104</v>
      </c>
      <c r="C8" s="200" t="n">
        <v>95759356.1674943</v>
      </c>
      <c r="D8" s="201" t="n">
        <v>-0.149757575949179</v>
      </c>
      <c r="F8" s="198"/>
      <c r="G8" s="198"/>
      <c r="H8" s="202"/>
      <c r="I8" s="198"/>
    </row>
    <row r="9" s="162" customFormat="true" ht="15.75" hidden="false" customHeight="true" outlineLevel="0" collapsed="false">
      <c r="B9" s="203" t="s">
        <v>105</v>
      </c>
      <c r="C9" s="204" t="n">
        <v>238336036.495158</v>
      </c>
      <c r="D9" s="205" t="n">
        <v>0.00266210153752411</v>
      </c>
      <c r="F9" s="198"/>
      <c r="G9" s="198"/>
      <c r="H9" s="202"/>
      <c r="I9" s="198"/>
    </row>
    <row r="10" s="162" customFormat="true" ht="15.75" hidden="false" customHeight="true" outlineLevel="0" collapsed="false">
      <c r="B10" s="203" t="s">
        <v>106</v>
      </c>
      <c r="C10" s="204" t="n">
        <v>474748704.660958</v>
      </c>
      <c r="D10" s="205" t="n">
        <v>0.0122390879661769</v>
      </c>
      <c r="F10" s="198"/>
      <c r="G10" s="198"/>
      <c r="H10" s="202"/>
      <c r="I10" s="198"/>
    </row>
    <row r="11" s="162" customFormat="true" ht="15.75" hidden="false" customHeight="true" outlineLevel="0" collapsed="false">
      <c r="B11" s="203" t="s">
        <v>107</v>
      </c>
      <c r="C11" s="204" t="n">
        <v>41622407.7299992</v>
      </c>
      <c r="D11" s="205" t="n">
        <v>-0.326932747712617</v>
      </c>
      <c r="F11" s="198"/>
      <c r="G11" s="198"/>
      <c r="H11" s="202"/>
      <c r="I11" s="198"/>
    </row>
    <row r="12" s="162" customFormat="true" ht="15.75" hidden="false" customHeight="true" outlineLevel="0" collapsed="false">
      <c r="B12" s="203" t="s">
        <v>108</v>
      </c>
      <c r="C12" s="204" t="n">
        <v>140638896.42792</v>
      </c>
      <c r="D12" s="205" t="n">
        <v>-0.293344939692445</v>
      </c>
      <c r="F12" s="198"/>
      <c r="G12" s="198"/>
      <c r="H12" s="202"/>
      <c r="I12" s="198"/>
    </row>
    <row r="13" s="162" customFormat="true" ht="15.75" hidden="false" customHeight="true" outlineLevel="0" collapsed="false">
      <c r="B13" s="203" t="s">
        <v>109</v>
      </c>
      <c r="C13" s="204" t="n">
        <v>1732265837.3663</v>
      </c>
      <c r="D13" s="205" t="n">
        <v>-0.109816670877237</v>
      </c>
      <c r="F13" s="198"/>
      <c r="G13" s="198"/>
      <c r="H13" s="202"/>
      <c r="I13" s="198"/>
    </row>
    <row r="14" s="162" customFormat="true" ht="15.75" hidden="false" customHeight="true" outlineLevel="0" collapsed="false">
      <c r="B14" s="203" t="s">
        <v>110</v>
      </c>
      <c r="C14" s="204" t="n">
        <v>494868373.147401</v>
      </c>
      <c r="D14" s="205" t="n">
        <v>-0.0385593181545796</v>
      </c>
      <c r="F14" s="198"/>
      <c r="G14" s="198"/>
      <c r="H14" s="202"/>
      <c r="I14" s="198"/>
    </row>
    <row r="15" s="162" customFormat="true" ht="15.75" hidden="false" customHeight="true" outlineLevel="0" collapsed="false">
      <c r="B15" s="206" t="s">
        <v>111</v>
      </c>
      <c r="C15" s="207" t="n">
        <v>1237397464.21889</v>
      </c>
      <c r="D15" s="208" t="n">
        <v>-0.135442707645428</v>
      </c>
      <c r="F15" s="198"/>
      <c r="G15" s="198"/>
      <c r="H15" s="202"/>
      <c r="I15" s="198"/>
    </row>
    <row r="16" s="162" customFormat="true" ht="15.75" hidden="false" customHeight="true" outlineLevel="0" collapsed="false">
      <c r="B16" s="209" t="s">
        <v>112</v>
      </c>
      <c r="C16" s="210" t="n">
        <v>2723371238.84783</v>
      </c>
      <c r="D16" s="211" t="n">
        <v>-0.100058098363504</v>
      </c>
      <c r="F16" s="198"/>
      <c r="G16" s="212"/>
      <c r="H16" s="202"/>
      <c r="I16" s="198"/>
    </row>
    <row r="17" s="162" customFormat="true" ht="15.75" hidden="false" customHeight="true" outlineLevel="0" collapsed="false">
      <c r="B17" s="213"/>
      <c r="C17" s="214"/>
      <c r="D17" s="215"/>
      <c r="F17" s="198"/>
      <c r="G17" s="212"/>
      <c r="H17" s="202"/>
      <c r="I17" s="198"/>
    </row>
    <row r="18" s="162" customFormat="true" ht="15.75" hidden="false" customHeight="true" outlineLevel="0" collapsed="false">
      <c r="B18" s="216" t="s">
        <v>113</v>
      </c>
      <c r="C18" s="217"/>
      <c r="D18" s="218"/>
      <c r="F18" s="198"/>
      <c r="G18" s="212"/>
      <c r="H18" s="202"/>
      <c r="I18" s="198"/>
    </row>
    <row r="19" s="162" customFormat="true" ht="15.75" hidden="false" customHeight="true" outlineLevel="0" collapsed="false">
      <c r="B19" s="203" t="s">
        <v>114</v>
      </c>
      <c r="C19" s="204" t="n">
        <v>467053469.13506</v>
      </c>
      <c r="D19" s="205" t="n">
        <v>-0.160545389853422</v>
      </c>
      <c r="F19" s="198"/>
      <c r="G19" s="212"/>
      <c r="H19" s="202"/>
      <c r="I19" s="198"/>
      <c r="J19" s="212"/>
      <c r="K19" s="202"/>
    </row>
    <row r="20" s="162" customFormat="true" ht="15.75" hidden="false" customHeight="true" outlineLevel="0" collapsed="false">
      <c r="B20" s="203" t="s">
        <v>115</v>
      </c>
      <c r="C20" s="204" t="n">
        <v>347062478.549071</v>
      </c>
      <c r="D20" s="205" t="n">
        <v>-0.0123022534860737</v>
      </c>
      <c r="F20" s="198"/>
      <c r="G20" s="212"/>
      <c r="H20" s="202"/>
      <c r="I20" s="198"/>
      <c r="J20" s="212"/>
      <c r="K20" s="202"/>
    </row>
    <row r="21" s="162" customFormat="true" ht="15.75" hidden="false" customHeight="true" outlineLevel="0" collapsed="false">
      <c r="B21" s="203" t="s">
        <v>116</v>
      </c>
      <c r="C21" s="204" t="n">
        <v>266408487.337241</v>
      </c>
      <c r="D21" s="205" t="n">
        <v>-0.136409798085963</v>
      </c>
      <c r="F21" s="198"/>
      <c r="G21" s="212"/>
      <c r="H21" s="202"/>
      <c r="I21" s="198"/>
      <c r="J21" s="212"/>
      <c r="K21" s="202"/>
    </row>
    <row r="22" s="162" customFormat="true" ht="15.75" hidden="false" customHeight="true" outlineLevel="0" collapsed="false">
      <c r="B22" s="203" t="s">
        <v>117</v>
      </c>
      <c r="C22" s="204" t="n">
        <v>257620180.124059</v>
      </c>
      <c r="D22" s="205" t="n">
        <v>-0.1146832366085</v>
      </c>
      <c r="F22" s="198"/>
      <c r="G22" s="212"/>
      <c r="H22" s="202"/>
      <c r="I22" s="198"/>
      <c r="J22" s="212"/>
      <c r="K22" s="202"/>
    </row>
    <row r="23" s="162" customFormat="true" ht="15.75" hidden="false" customHeight="true" outlineLevel="0" collapsed="false">
      <c r="B23" s="203" t="s">
        <v>118</v>
      </c>
      <c r="C23" s="204" t="n">
        <v>125416858.758718</v>
      </c>
      <c r="D23" s="205" t="n">
        <v>-0.12187995225565</v>
      </c>
      <c r="F23" s="198"/>
      <c r="G23" s="212"/>
      <c r="H23" s="202"/>
      <c r="I23" s="198"/>
      <c r="J23" s="212"/>
      <c r="K23" s="202"/>
    </row>
    <row r="24" s="162" customFormat="true" ht="15.75" hidden="false" customHeight="true" outlineLevel="0" collapsed="false">
      <c r="B24" s="203" t="s">
        <v>119</v>
      </c>
      <c r="C24" s="204" t="n">
        <v>94406453.1683156</v>
      </c>
      <c r="D24" s="205" t="n">
        <v>-0.0466397796787035</v>
      </c>
      <c r="F24" s="198"/>
      <c r="G24" s="212"/>
      <c r="H24" s="202"/>
      <c r="I24" s="198"/>
      <c r="J24" s="212"/>
      <c r="K24" s="202"/>
    </row>
    <row r="25" s="162" customFormat="true" ht="15.75" hidden="false" customHeight="true" outlineLevel="0" collapsed="false">
      <c r="B25" s="203" t="s">
        <v>120</v>
      </c>
      <c r="C25" s="204" t="n">
        <v>73226782.3159791</v>
      </c>
      <c r="D25" s="205" t="n">
        <v>-0.0677183867883171</v>
      </c>
      <c r="F25" s="198"/>
      <c r="G25" s="212"/>
      <c r="H25" s="202"/>
      <c r="I25" s="198"/>
      <c r="J25" s="212"/>
      <c r="K25" s="202"/>
    </row>
    <row r="26" s="162" customFormat="true" ht="15.75" hidden="false" customHeight="true" outlineLevel="0" collapsed="false">
      <c r="B26" s="203" t="s">
        <v>121</v>
      </c>
      <c r="C26" s="204" t="n">
        <v>63357645.0392507</v>
      </c>
      <c r="D26" s="205" t="n">
        <v>-0.158427209806531</v>
      </c>
      <c r="F26" s="198"/>
      <c r="G26" s="212"/>
      <c r="H26" s="202"/>
      <c r="I26" s="198"/>
      <c r="J26" s="212"/>
      <c r="K26" s="202"/>
    </row>
    <row r="27" s="162" customFormat="true" ht="15.75" hidden="false" customHeight="true" outlineLevel="0" collapsed="false">
      <c r="B27" s="203" t="s">
        <v>122</v>
      </c>
      <c r="C27" s="204" t="n">
        <v>30559337.2387412</v>
      </c>
      <c r="D27" s="205" t="n">
        <v>-0.0979134687246964</v>
      </c>
      <c r="F27" s="198"/>
      <c r="G27" s="212"/>
      <c r="H27" s="202"/>
      <c r="I27" s="198"/>
      <c r="J27" s="212"/>
      <c r="K27" s="202"/>
    </row>
    <row r="28" s="162" customFormat="true" ht="15.75" hidden="false" customHeight="true" outlineLevel="0" collapsed="false">
      <c r="B28" s="203" t="s">
        <v>123</v>
      </c>
      <c r="C28" s="204" t="n">
        <v>7154145.6998606</v>
      </c>
      <c r="D28" s="205" t="n">
        <v>-0.219407132006322</v>
      </c>
      <c r="F28" s="198"/>
      <c r="G28" s="212"/>
      <c r="H28" s="202"/>
      <c r="I28" s="198"/>
      <c r="J28" s="212"/>
      <c r="K28" s="202"/>
    </row>
    <row r="29" s="162" customFormat="true" ht="15.75" hidden="false" customHeight="true" outlineLevel="0" collapsed="false">
      <c r="B29" s="209" t="s">
        <v>109</v>
      </c>
      <c r="C29" s="210" t="n">
        <v>1732265837.3663</v>
      </c>
      <c r="D29" s="211" t="n">
        <v>-0.109816670877237</v>
      </c>
      <c r="F29" s="198"/>
      <c r="G29" s="212"/>
      <c r="H29" s="202"/>
      <c r="I29" s="198"/>
    </row>
    <row r="30" s="193" customFormat="true" ht="15.75" hidden="false" customHeight="true" outlineLevel="0" collapsed="false">
      <c r="B30" s="193" t="s">
        <v>124</v>
      </c>
      <c r="C30" s="219"/>
      <c r="D30" s="220"/>
      <c r="I30" s="192"/>
    </row>
    <row r="31" s="193" customFormat="true" ht="12" hidden="false" customHeight="false" outlineLevel="0" collapsed="false">
      <c r="B31" s="193" t="s">
        <v>125</v>
      </c>
      <c r="C31" s="221"/>
    </row>
    <row r="32" customFormat="false" ht="15.75" hidden="false" customHeight="true" outlineLevel="0" collapsed="false">
      <c r="E32" s="158"/>
    </row>
    <row r="33" customFormat="false" ht="15.75" hidden="false" customHeight="true" outlineLevel="0" collapsed="false">
      <c r="B33" s="196"/>
      <c r="C33" s="196"/>
      <c r="D33" s="196"/>
      <c r="E33" s="195"/>
      <c r="F33" s="195"/>
      <c r="G33" s="195"/>
    </row>
    <row r="34" customFormat="false" ht="15.75" hidden="false" customHeight="true" outlineLevel="0" collapsed="false">
      <c r="B34" s="196"/>
      <c r="C34" s="196"/>
      <c r="D34" s="196"/>
      <c r="E34" s="195"/>
      <c r="F34" s="195"/>
      <c r="G34" s="195"/>
    </row>
    <row r="35" customFormat="false" ht="15.75" hidden="false" customHeight="true" outlineLevel="0" collapsed="false">
      <c r="B35" s="196"/>
      <c r="C35" s="196"/>
      <c r="D35" s="196"/>
      <c r="E35" s="195"/>
      <c r="F35" s="195"/>
      <c r="G35" s="195"/>
    </row>
    <row r="36" customFormat="false" ht="15.75" hidden="false" customHeight="true" outlineLevel="0" collapsed="false">
      <c r="B36" s="196"/>
      <c r="C36" s="196"/>
      <c r="D36" s="196"/>
      <c r="E36" s="195"/>
      <c r="F36" s="195"/>
      <c r="G36" s="195"/>
    </row>
    <row r="37" customFormat="false" ht="15.75" hidden="false" customHeight="true" outlineLevel="0" collapsed="false">
      <c r="B37" s="196"/>
      <c r="C37" s="196"/>
      <c r="D37" s="196"/>
      <c r="E37" s="195"/>
      <c r="F37" s="195"/>
      <c r="G37" s="195"/>
    </row>
    <row r="38" customFormat="false" ht="15.75" hidden="false" customHeight="true" outlineLevel="0" collapsed="false">
      <c r="B38" s="196"/>
      <c r="C38" s="196"/>
      <c r="D38" s="196"/>
      <c r="E38" s="195"/>
      <c r="F38" s="195"/>
      <c r="G38" s="195"/>
    </row>
    <row r="39" customFormat="false" ht="15.75" hidden="false" customHeight="true" outlineLevel="0" collapsed="false">
      <c r="B39" s="196"/>
      <c r="C39" s="196"/>
      <c r="D39" s="196"/>
      <c r="E39" s="195"/>
      <c r="F39" s="195"/>
      <c r="G39" s="195"/>
    </row>
    <row r="40" customFormat="false" ht="15.75" hidden="false" customHeight="true" outlineLevel="0" collapsed="false">
      <c r="B40" s="196"/>
      <c r="C40" s="196"/>
      <c r="D40" s="196"/>
      <c r="E40" s="195"/>
      <c r="F40" s="195"/>
      <c r="G40" s="195"/>
    </row>
    <row r="41" customFormat="false" ht="15.75" hidden="false" customHeight="true" outlineLevel="0" collapsed="false">
      <c r="B41" s="196"/>
      <c r="C41" s="196"/>
      <c r="D41" s="196"/>
      <c r="E41" s="195"/>
      <c r="F41" s="195"/>
      <c r="G41" s="195"/>
    </row>
    <row r="42" customFormat="false" ht="15.75" hidden="false" customHeight="true" outlineLevel="0" collapsed="false">
      <c r="B42" s="196"/>
      <c r="C42" s="196"/>
      <c r="D42" s="196"/>
      <c r="E42" s="195"/>
      <c r="F42" s="195"/>
      <c r="G42" s="195"/>
    </row>
    <row r="43" customFormat="false" ht="15.75" hidden="false" customHeight="true" outlineLevel="0" collapsed="false">
      <c r="B43" s="196"/>
      <c r="C43" s="196"/>
      <c r="D43" s="196"/>
      <c r="E43" s="195"/>
      <c r="F43" s="195"/>
      <c r="G43" s="195"/>
    </row>
    <row r="44" customFormat="false" ht="15.75" hidden="false" customHeight="true" outlineLevel="0" collapsed="false">
      <c r="B44" s="196"/>
      <c r="C44" s="196"/>
      <c r="D44" s="196"/>
      <c r="E44" s="195"/>
      <c r="F44" s="195"/>
      <c r="G44" s="195"/>
    </row>
    <row r="45" customFormat="false" ht="15.75" hidden="false" customHeight="true" outlineLevel="0" collapsed="false">
      <c r="B45" s="196"/>
      <c r="C45" s="196"/>
      <c r="D45" s="196"/>
      <c r="E45" s="195"/>
      <c r="F45" s="195"/>
      <c r="G45" s="195"/>
    </row>
    <row r="46" customFormat="false" ht="15.75" hidden="false" customHeight="true" outlineLevel="0" collapsed="false">
      <c r="B46" s="196"/>
      <c r="C46" s="196"/>
      <c r="D46" s="196"/>
      <c r="E46" s="195"/>
      <c r="F46" s="195"/>
      <c r="G46" s="195"/>
    </row>
    <row r="47" customFormat="false" ht="15.75" hidden="false" customHeight="true" outlineLevel="0" collapsed="false">
      <c r="B47" s="196"/>
      <c r="C47" s="196"/>
      <c r="D47" s="196"/>
      <c r="E47" s="195"/>
      <c r="F47" s="195"/>
      <c r="G47" s="195"/>
    </row>
    <row r="48" customFormat="false" ht="15.75" hidden="false" customHeight="true" outlineLevel="0" collapsed="false">
      <c r="B48" s="196"/>
      <c r="C48" s="196"/>
      <c r="D48" s="196"/>
      <c r="E48" s="195"/>
      <c r="F48" s="195"/>
      <c r="G48" s="195"/>
    </row>
    <row r="49" customFormat="false" ht="15.75" hidden="false" customHeight="true" outlineLevel="0" collapsed="false">
      <c r="B49" s="196"/>
      <c r="C49" s="196"/>
      <c r="D49" s="196"/>
      <c r="E49" s="195"/>
      <c r="F49" s="195"/>
      <c r="G49" s="195"/>
    </row>
    <row r="50" customFormat="false" ht="15.75" hidden="false" customHeight="true" outlineLevel="0" collapsed="false">
      <c r="B50" s="196"/>
      <c r="C50" s="196"/>
      <c r="D50" s="196"/>
      <c r="E50" s="195"/>
      <c r="F50" s="195"/>
      <c r="G50" s="195"/>
    </row>
    <row r="51" customFormat="false" ht="15.75" hidden="false" customHeight="true" outlineLevel="0" collapsed="false">
      <c r="B51" s="196"/>
      <c r="C51" s="196"/>
      <c r="D51" s="196"/>
      <c r="E51" s="195"/>
      <c r="F51" s="195"/>
      <c r="G51" s="195"/>
    </row>
    <row r="52" customFormat="false" ht="15.75" hidden="false" customHeight="true" outlineLevel="0" collapsed="false">
      <c r="B52" s="196"/>
      <c r="C52" s="196"/>
      <c r="D52" s="196"/>
      <c r="E52" s="195"/>
      <c r="F52" s="195"/>
      <c r="G52" s="195"/>
    </row>
    <row r="53" customFormat="false" ht="15.75" hidden="false" customHeight="true" outlineLevel="0" collapsed="false">
      <c r="B53" s="196"/>
      <c r="C53" s="196"/>
      <c r="D53" s="196"/>
      <c r="E53" s="195"/>
      <c r="F53" s="195"/>
      <c r="G53" s="195"/>
    </row>
    <row r="54" customFormat="false" ht="15.75" hidden="false" customHeight="true" outlineLevel="0" collapsed="false">
      <c r="B54" s="196"/>
      <c r="C54" s="196"/>
      <c r="D54" s="196"/>
      <c r="E54" s="195"/>
      <c r="F54" s="195"/>
      <c r="G54" s="195"/>
    </row>
    <row r="55" customFormat="false" ht="15.75" hidden="false" customHeight="true" outlineLevel="0" collapsed="false">
      <c r="B55" s="196"/>
      <c r="C55" s="196"/>
      <c r="D55" s="196"/>
      <c r="E55" s="195"/>
      <c r="F55" s="195"/>
      <c r="G55" s="195"/>
    </row>
    <row r="56" customFormat="false" ht="15.75" hidden="false" customHeight="true" outlineLevel="0" collapsed="false">
      <c r="B56" s="196"/>
      <c r="C56" s="196"/>
      <c r="D56" s="196"/>
      <c r="E56" s="195"/>
      <c r="F56" s="195"/>
      <c r="G56" s="195"/>
    </row>
    <row r="57" customFormat="false" ht="15.75" hidden="false" customHeight="true" outlineLevel="0" collapsed="false">
      <c r="B57" s="196"/>
      <c r="C57" s="196"/>
      <c r="D57" s="196"/>
      <c r="E57" s="195"/>
      <c r="F57" s="195"/>
      <c r="G57" s="195"/>
    </row>
    <row r="58" customFormat="false" ht="15.75" hidden="false" customHeight="true" outlineLevel="0" collapsed="false">
      <c r="B58" s="196"/>
      <c r="C58" s="196"/>
      <c r="D58" s="196"/>
      <c r="E58" s="195"/>
      <c r="F58" s="195"/>
      <c r="G58" s="195"/>
    </row>
    <row r="59" customFormat="false" ht="15.75" hidden="false" customHeight="true" outlineLevel="0" collapsed="false">
      <c r="B59" s="196"/>
      <c r="C59" s="196"/>
      <c r="D59" s="196"/>
      <c r="E59" s="195"/>
      <c r="F59" s="195"/>
      <c r="G59" s="195"/>
    </row>
    <row r="60" customFormat="false" ht="15.75" hidden="false" customHeight="true" outlineLevel="0" collapsed="false">
      <c r="B60" s="196"/>
      <c r="C60" s="196"/>
      <c r="D60" s="196"/>
      <c r="E60" s="195"/>
      <c r="F60" s="195"/>
      <c r="G60" s="195"/>
    </row>
    <row r="61" customFormat="false" ht="15.75" hidden="false" customHeight="true" outlineLevel="0" collapsed="false">
      <c r="B61" s="196"/>
      <c r="C61" s="196"/>
      <c r="D61" s="196"/>
      <c r="E61" s="195"/>
      <c r="F61" s="195"/>
      <c r="G61" s="195"/>
    </row>
    <row r="62" customFormat="false" ht="15.75" hidden="false" customHeight="true" outlineLevel="0" collapsed="false">
      <c r="B62" s="196"/>
      <c r="C62" s="196"/>
      <c r="D62" s="196"/>
      <c r="E62" s="195"/>
      <c r="F62" s="195"/>
      <c r="G62" s="195"/>
    </row>
    <row r="63" customFormat="false" ht="15.75" hidden="false" customHeight="true" outlineLevel="0" collapsed="false">
      <c r="B63" s="196"/>
      <c r="C63" s="196"/>
      <c r="D63" s="196"/>
      <c r="E63" s="195"/>
      <c r="F63" s="195"/>
      <c r="G63" s="195"/>
    </row>
    <row r="64" customFormat="false" ht="15.75" hidden="false" customHeight="true" outlineLevel="0" collapsed="false">
      <c r="B64" s="196"/>
      <c r="C64" s="196"/>
      <c r="D64" s="196"/>
      <c r="E64" s="195"/>
      <c r="F64" s="195"/>
      <c r="G64" s="195"/>
    </row>
    <row r="65" customFormat="false" ht="15.75" hidden="false" customHeight="true" outlineLevel="0" collapsed="false">
      <c r="B65" s="196"/>
      <c r="C65" s="196"/>
      <c r="D65" s="196"/>
      <c r="E65" s="195"/>
      <c r="F65" s="195"/>
      <c r="G65" s="195"/>
    </row>
    <row r="66" customFormat="false" ht="15.75" hidden="false" customHeight="true" outlineLevel="0" collapsed="false">
      <c r="B66" s="196"/>
      <c r="C66" s="196"/>
      <c r="D66" s="196"/>
      <c r="E66" s="195"/>
      <c r="F66" s="195"/>
      <c r="G66" s="195"/>
    </row>
    <row r="67" customFormat="false" ht="15.75" hidden="false" customHeight="true" outlineLevel="0" collapsed="false">
      <c r="B67" s="196"/>
      <c r="C67" s="196"/>
      <c r="D67" s="196"/>
      <c r="E67" s="195"/>
      <c r="F67" s="195"/>
      <c r="G67" s="195"/>
    </row>
    <row r="68" customFormat="false" ht="15.75" hidden="false" customHeight="true" outlineLevel="0" collapsed="false">
      <c r="B68" s="196"/>
      <c r="C68" s="196"/>
      <c r="D68" s="196"/>
      <c r="E68" s="195"/>
      <c r="F68" s="195"/>
      <c r="G68" s="195"/>
    </row>
    <row r="69" customFormat="false" ht="15.75" hidden="false" customHeight="true" outlineLevel="0" collapsed="false">
      <c r="B69" s="196"/>
      <c r="C69" s="196"/>
      <c r="D69" s="196"/>
      <c r="E69" s="195"/>
      <c r="F69" s="195"/>
      <c r="G69" s="195"/>
    </row>
    <row r="70" customFormat="false" ht="15.75" hidden="false" customHeight="true" outlineLevel="0" collapsed="false">
      <c r="B70" s="196"/>
      <c r="C70" s="196"/>
      <c r="D70" s="196"/>
      <c r="E70" s="195"/>
      <c r="F70" s="195"/>
      <c r="G70" s="195"/>
    </row>
    <row r="71" customFormat="false" ht="15.75" hidden="false" customHeight="true" outlineLevel="0" collapsed="false">
      <c r="B71" s="196"/>
      <c r="C71" s="196"/>
      <c r="D71" s="196"/>
      <c r="E71" s="195"/>
      <c r="F71" s="195"/>
      <c r="G71" s="195"/>
    </row>
    <row r="72" customFormat="false" ht="15.75" hidden="false" customHeight="true" outlineLevel="0" collapsed="false">
      <c r="B72" s="196"/>
      <c r="C72" s="196"/>
      <c r="D72" s="196"/>
      <c r="E72" s="195"/>
      <c r="F72" s="195"/>
      <c r="G72" s="195"/>
    </row>
    <row r="73" customFormat="false" ht="15.75" hidden="false" customHeight="true" outlineLevel="0" collapsed="false">
      <c r="B73" s="196"/>
      <c r="C73" s="196"/>
      <c r="D73" s="196"/>
      <c r="E73" s="195"/>
      <c r="F73" s="195"/>
      <c r="G73" s="195"/>
    </row>
    <row r="74" customFormat="false" ht="15.75" hidden="false" customHeight="true" outlineLevel="0" collapsed="false">
      <c r="B74" s="196"/>
      <c r="C74" s="196"/>
      <c r="D74" s="196"/>
      <c r="E74" s="195"/>
      <c r="F74" s="195"/>
      <c r="G74" s="195"/>
    </row>
    <row r="75" customFormat="false" ht="15.75" hidden="false" customHeight="true" outlineLevel="0" collapsed="false">
      <c r="B75" s="196"/>
      <c r="C75" s="196"/>
      <c r="D75" s="196"/>
      <c r="E75" s="195"/>
      <c r="F75" s="195"/>
      <c r="G75"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98" width="2.42"/>
    <col collapsed="false" customWidth="true" hidden="false" outlineLevel="0" max="2" min="2" style="198" width="15.42"/>
    <col collapsed="false" customWidth="true" hidden="false" outlineLevel="0" max="3" min="3" style="198" width="16"/>
    <col collapsed="false" customWidth="true" hidden="false" outlineLevel="0" max="4" min="4" style="198" width="15"/>
    <col collapsed="false" customWidth="true" hidden="false" outlineLevel="0" max="5" min="5" style="198" width="20.42"/>
    <col collapsed="false" customWidth="true" hidden="false" outlineLevel="0" max="6" min="6" style="198" width="15.42"/>
    <col collapsed="false" customWidth="true" hidden="false" outlineLevel="0" max="7" min="7" style="198" width="16"/>
    <col collapsed="false" customWidth="true" hidden="false" outlineLevel="0" max="8" min="8" style="198" width="15"/>
    <col collapsed="false" customWidth="true" hidden="false" outlineLevel="0" max="9" min="9" style="198" width="21.43"/>
    <col collapsed="false" customWidth="true" hidden="false" outlineLevel="0" max="10" min="10" style="198" width="13.42"/>
    <col collapsed="false" customWidth="true" hidden="false" outlineLevel="0" max="11" min="11" style="198" width="11.43"/>
    <col collapsed="false" customWidth="false" hidden="false" outlineLevel="0" max="16384" min="12" style="198" width="9"/>
  </cols>
  <sheetData>
    <row r="2" customFormat="false" ht="15.75" hidden="false" customHeight="true" outlineLevel="0" collapsed="false">
      <c r="B2" s="222" t="s">
        <v>126</v>
      </c>
      <c r="C2" s="223"/>
      <c r="D2" s="223"/>
      <c r="E2" s="224"/>
      <c r="F2" s="222"/>
      <c r="G2" s="223"/>
      <c r="H2" s="223"/>
      <c r="I2" s="223"/>
      <c r="J2" s="223"/>
    </row>
    <row r="3" customFormat="false" ht="15.75" hidden="false" customHeight="true" outlineLevel="0" collapsed="false">
      <c r="B3" s="225"/>
      <c r="E3" s="225"/>
      <c r="F3" s="225"/>
    </row>
    <row r="4" customFormat="false" ht="15.75" hidden="false" customHeight="true" outlineLevel="0" collapsed="false">
      <c r="B4" s="195"/>
      <c r="E4" s="225"/>
      <c r="F4" s="225"/>
    </row>
    <row r="5" customFormat="false" ht="15.75" hidden="false" customHeight="true" outlineLevel="0" collapsed="false">
      <c r="B5" s="226"/>
      <c r="E5" s="227"/>
      <c r="F5" s="226"/>
    </row>
    <row r="6" customFormat="false" ht="15.75" hidden="false" customHeight="true" outlineLevel="0" collapsed="false">
      <c r="B6" s="227"/>
      <c r="C6" s="228"/>
      <c r="D6" s="228"/>
      <c r="E6" s="227"/>
      <c r="F6" s="227"/>
      <c r="G6" s="228"/>
      <c r="H6" s="228"/>
      <c r="I6" s="228"/>
      <c r="M6" s="229"/>
      <c r="N6" s="229"/>
      <c r="O6" s="229"/>
      <c r="P6" s="229"/>
    </row>
    <row r="7" customFormat="false" ht="15.75" hidden="false" customHeight="true" outlineLevel="0" collapsed="false">
      <c r="M7" s="229"/>
      <c r="N7" s="229"/>
      <c r="O7" s="229"/>
      <c r="P7" s="229"/>
    </row>
    <row r="8" customFormat="false" ht="15.75" hidden="false" customHeight="true" outlineLevel="0" collapsed="false">
      <c r="K8" s="230"/>
      <c r="M8" s="229"/>
      <c r="N8" s="229"/>
      <c r="O8" s="229"/>
      <c r="P8" s="229"/>
    </row>
    <row r="9" customFormat="false" ht="15.75" hidden="false" customHeight="true" outlineLevel="0" collapsed="false">
      <c r="K9" s="230"/>
      <c r="M9" s="229"/>
      <c r="N9" s="229"/>
      <c r="O9" s="229"/>
      <c r="P9" s="229"/>
    </row>
    <row r="10" customFormat="false" ht="15.75" hidden="false" customHeight="true" outlineLevel="0" collapsed="false">
      <c r="M10" s="229"/>
      <c r="N10" s="229"/>
      <c r="O10" s="229"/>
      <c r="P10" s="229"/>
    </row>
    <row r="11" customFormat="false" ht="15.75" hidden="false" customHeight="true" outlineLevel="0" collapsed="false">
      <c r="M11" s="229"/>
      <c r="N11" s="229"/>
      <c r="O11" s="229"/>
      <c r="P11" s="229"/>
    </row>
    <row r="12" customFormat="false" ht="15.75" hidden="false" customHeight="true" outlineLevel="0" collapsed="false">
      <c r="M12" s="229"/>
      <c r="N12" s="229"/>
      <c r="O12" s="229"/>
      <c r="P12" s="229"/>
    </row>
    <row r="13" customFormat="false" ht="15.75" hidden="false" customHeight="true" outlineLevel="0" collapsed="false">
      <c r="M13" s="229"/>
      <c r="N13" s="229"/>
      <c r="O13" s="229"/>
      <c r="P13" s="229"/>
    </row>
    <row r="28" s="192" customFormat="true" ht="13.5" hidden="false" customHeight="true" outlineLevel="0" collapsed="false">
      <c r="B28" s="192" t="s">
        <v>127</v>
      </c>
    </row>
    <row r="29" s="192" customFormat="true" ht="12.75" hidden="false" customHeight="true" outlineLevel="0" collapsed="false">
      <c r="B29" s="192" t="s">
        <v>128</v>
      </c>
    </row>
    <row r="30" s="192" customFormat="true" ht="12.75" hidden="false" customHeight="true" outlineLevel="0" collapsed="false">
      <c r="B30" s="192" t="s">
        <v>94</v>
      </c>
    </row>
    <row r="31" customFormat="false" ht="15.75" hidden="false" customHeight="true" outlineLevel="0" collapsed="false">
      <c r="A31" s="231"/>
      <c r="B31" s="231"/>
      <c r="C31" s="231"/>
      <c r="D31" s="231"/>
      <c r="E31" s="231"/>
      <c r="F31" s="231"/>
      <c r="G31" s="231"/>
      <c r="H31" s="231"/>
      <c r="I31" s="231"/>
      <c r="J31" s="231"/>
      <c r="K31" s="231"/>
      <c r="L31" s="231"/>
      <c r="M31" s="231"/>
      <c r="N31" s="231"/>
      <c r="O31" s="231"/>
      <c r="P31" s="231"/>
    </row>
    <row r="32" customFormat="false" ht="15.75" hidden="false" customHeight="true" outlineLevel="0" collapsed="false">
      <c r="A32" s="231"/>
      <c r="B32" s="231"/>
      <c r="C32" s="231"/>
      <c r="D32" s="231"/>
      <c r="E32" s="231"/>
      <c r="F32" s="231"/>
      <c r="G32" s="231"/>
      <c r="H32" s="231"/>
      <c r="I32" s="231"/>
      <c r="J32" s="231"/>
      <c r="K32" s="231"/>
      <c r="L32" s="231"/>
      <c r="M32" s="231"/>
      <c r="N32" s="231"/>
      <c r="O32" s="231"/>
      <c r="P32" s="231"/>
    </row>
    <row r="33" customFormat="false" ht="15.75" hidden="false" customHeight="true" outlineLevel="0" collapsed="false">
      <c r="B33" s="232"/>
      <c r="C33" s="232"/>
      <c r="D33" s="232"/>
    </row>
    <row r="34" customFormat="false" ht="15.75" hidden="false" customHeight="true" outlineLevel="0" collapsed="false">
      <c r="B34" s="232"/>
      <c r="C34" s="232"/>
      <c r="D34" s="232"/>
    </row>
    <row r="35" customFormat="false" ht="15.75" hidden="false" customHeight="true" outlineLevel="0" collapsed="false">
      <c r="B35" s="232"/>
      <c r="C35" s="232"/>
      <c r="D35" s="232"/>
    </row>
    <row r="36" customFormat="false" ht="15.75" hidden="false" customHeight="true" outlineLevel="0" collapsed="false">
      <c r="B36" s="232"/>
      <c r="C36" s="232"/>
      <c r="D36" s="232"/>
    </row>
  </sheetData>
  <mergeCells count="1">
    <mergeCell ref="M6:P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43"/>
    <col collapsed="false" customWidth="true" hidden="false" outlineLevel="0" max="5" min="3" style="158" width="15.42"/>
    <col collapsed="false" customWidth="true" hidden="false" outlineLevel="0" max="6" min="6" style="158" width="22"/>
    <col collapsed="false" customWidth="true" hidden="false" outlineLevel="0" max="10" min="7" style="158" width="15.42"/>
    <col collapsed="false" customWidth="true" hidden="false" outlineLevel="0" max="11" min="11" style="233" width="13.42"/>
    <col collapsed="false" customWidth="true" hidden="false" outlineLevel="0" max="12" min="12" style="233" width="13.86"/>
    <col collapsed="false" customWidth="false" hidden="false" outlineLevel="0" max="16384" min="13" style="157" width="9"/>
  </cols>
  <sheetData>
    <row r="2" customFormat="false" ht="15.75" hidden="false" customHeight="true" outlineLevel="0" collapsed="false">
      <c r="B2" s="159" t="s">
        <v>129</v>
      </c>
      <c r="C2" s="234"/>
      <c r="D2" s="234"/>
      <c r="E2" s="160"/>
      <c r="F2" s="160"/>
      <c r="G2" s="160"/>
      <c r="H2" s="234"/>
      <c r="I2" s="160"/>
      <c r="J2" s="234"/>
    </row>
    <row r="3" customFormat="false" ht="15.75" hidden="false" customHeight="true" outlineLevel="0" collapsed="false">
      <c r="B3" s="161"/>
    </row>
    <row r="4" customFormat="false" ht="15.75" hidden="false" customHeight="true" outlineLevel="0" collapsed="false">
      <c r="B4" s="226"/>
    </row>
    <row r="5" s="162" customFormat="true" ht="15.75" hidden="false" customHeight="true" outlineLevel="0" collapsed="false">
      <c r="B5" s="197"/>
      <c r="C5" s="235"/>
      <c r="D5" s="235"/>
      <c r="E5" s="235"/>
      <c r="F5" s="113"/>
      <c r="G5" s="113"/>
      <c r="H5" s="235" t="s">
        <v>130</v>
      </c>
    </row>
    <row r="6" s="162" customFormat="true" ht="15.75" hidden="false" customHeight="true" outlineLevel="0" collapsed="false">
      <c r="B6" s="197"/>
      <c r="C6" s="235"/>
      <c r="D6" s="235"/>
      <c r="E6" s="235"/>
      <c r="F6" s="113"/>
      <c r="G6" s="113" t="s">
        <v>35</v>
      </c>
      <c r="H6" s="113" t="s">
        <v>131</v>
      </c>
    </row>
    <row r="7" s="162" customFormat="true" ht="21" hidden="false" customHeight="true" outlineLevel="0" collapsed="false">
      <c r="B7" s="197"/>
      <c r="C7" s="235" t="s">
        <v>30</v>
      </c>
      <c r="D7" s="235" t="s">
        <v>31</v>
      </c>
      <c r="E7" s="235" t="s">
        <v>132</v>
      </c>
      <c r="F7" s="113" t="s">
        <v>133</v>
      </c>
      <c r="G7" s="113" t="s">
        <v>33</v>
      </c>
      <c r="H7" s="113" t="s">
        <v>34</v>
      </c>
    </row>
    <row r="8" s="162" customFormat="true" ht="15.75" hidden="false" customHeight="true" outlineLevel="0" collapsed="false">
      <c r="B8" s="43" t="s">
        <v>39</v>
      </c>
      <c r="C8" s="44"/>
      <c r="D8" s="44"/>
      <c r="E8" s="44"/>
      <c r="F8" s="44"/>
      <c r="G8" s="44"/>
      <c r="H8" s="44"/>
    </row>
    <row r="9" s="162" customFormat="true" ht="15.75" hidden="false" customHeight="true" outlineLevel="0" collapsed="false">
      <c r="B9" s="142" t="s">
        <v>40</v>
      </c>
      <c r="C9" s="236" t="s">
        <v>41</v>
      </c>
      <c r="D9" s="48" t="n">
        <v>0.5</v>
      </c>
      <c r="E9" s="237" t="n">
        <v>44012</v>
      </c>
      <c r="F9" s="49" t="s">
        <v>134</v>
      </c>
      <c r="G9" s="50" t="n">
        <v>207.8</v>
      </c>
      <c r="H9" s="51" t="n">
        <v>0.0625</v>
      </c>
    </row>
    <row r="10" s="162" customFormat="true" ht="15.75" hidden="false" customHeight="true" outlineLevel="0" collapsed="false">
      <c r="B10" s="168" t="s">
        <v>43</v>
      </c>
      <c r="C10" s="238" t="s">
        <v>44</v>
      </c>
      <c r="D10" s="59" t="n">
        <v>1</v>
      </c>
      <c r="E10" s="239" t="n">
        <v>44012</v>
      </c>
      <c r="F10" s="60" t="s">
        <v>135</v>
      </c>
      <c r="G10" s="61" t="n">
        <v>865</v>
      </c>
      <c r="H10" s="62" t="n">
        <v>0.055</v>
      </c>
    </row>
    <row r="11" s="162" customFormat="true" ht="15.75" hidden="false" customHeight="true" outlineLevel="0" collapsed="false">
      <c r="B11" s="168" t="s">
        <v>45</v>
      </c>
      <c r="C11" s="238" t="s">
        <v>46</v>
      </c>
      <c r="D11" s="59" t="n">
        <v>0.166666666666667</v>
      </c>
      <c r="E11" s="239" t="n">
        <v>44012</v>
      </c>
      <c r="F11" s="60" t="s">
        <v>136</v>
      </c>
      <c r="G11" s="61" t="n">
        <v>358.333</v>
      </c>
      <c r="H11" s="62" t="n">
        <v>0.045</v>
      </c>
      <c r="I11" s="240"/>
    </row>
    <row r="12" s="162" customFormat="true" ht="15.75" hidden="false" customHeight="true" outlineLevel="0" collapsed="false">
      <c r="B12" s="168" t="s">
        <v>47</v>
      </c>
      <c r="C12" s="238" t="s">
        <v>46</v>
      </c>
      <c r="D12" s="59" t="n">
        <v>1</v>
      </c>
      <c r="E12" s="239" t="n">
        <v>44012</v>
      </c>
      <c r="F12" s="60" t="s">
        <v>137</v>
      </c>
      <c r="G12" s="61" t="n">
        <v>1595.5</v>
      </c>
      <c r="H12" s="62" t="n">
        <v>0.045</v>
      </c>
    </row>
    <row r="13" s="162" customFormat="true" ht="15.75" hidden="false" customHeight="true" outlineLevel="0" collapsed="false">
      <c r="B13" s="168" t="s">
        <v>48</v>
      </c>
      <c r="C13" s="238" t="s">
        <v>44</v>
      </c>
      <c r="D13" s="59" t="n">
        <v>1</v>
      </c>
      <c r="E13" s="239" t="n">
        <v>44012</v>
      </c>
      <c r="F13" s="60" t="s">
        <v>138</v>
      </c>
      <c r="G13" s="61" t="n">
        <v>635.2</v>
      </c>
      <c r="H13" s="62" t="n">
        <v>0.055</v>
      </c>
    </row>
    <row r="14" s="162" customFormat="true" ht="15.75" hidden="false" customHeight="true" outlineLevel="0" collapsed="false">
      <c r="B14" s="168" t="s">
        <v>49</v>
      </c>
      <c r="C14" s="238" t="s">
        <v>50</v>
      </c>
      <c r="D14" s="59" t="n">
        <v>0.5</v>
      </c>
      <c r="E14" s="239" t="n">
        <v>44012</v>
      </c>
      <c r="F14" s="60" t="s">
        <v>135</v>
      </c>
      <c r="G14" s="61" t="n">
        <v>617.5</v>
      </c>
      <c r="H14" s="62" t="n">
        <v>0.05</v>
      </c>
    </row>
    <row r="15" s="162" customFormat="true" ht="15.75" hidden="false" customHeight="true" outlineLevel="0" collapsed="false">
      <c r="B15" s="241" t="s">
        <v>52</v>
      </c>
      <c r="C15" s="238" t="s">
        <v>44</v>
      </c>
      <c r="D15" s="59" t="n">
        <v>0.5</v>
      </c>
      <c r="E15" s="239" t="n">
        <v>44012</v>
      </c>
      <c r="F15" s="60" t="s">
        <v>136</v>
      </c>
      <c r="G15" s="61" t="n">
        <v>655.5</v>
      </c>
      <c r="H15" s="62" t="n">
        <v>0.05</v>
      </c>
    </row>
    <row r="16" s="162" customFormat="true" ht="15.75" hidden="false" customHeight="true" outlineLevel="0" collapsed="false">
      <c r="B16" s="77" t="s">
        <v>53</v>
      </c>
      <c r="C16" s="78"/>
      <c r="D16" s="242"/>
      <c r="E16" s="243"/>
      <c r="F16" s="78"/>
      <c r="G16" s="244"/>
      <c r="H16" s="242"/>
    </row>
    <row r="17" s="162" customFormat="true" ht="15.75" hidden="false" customHeight="true" outlineLevel="0" collapsed="false">
      <c r="B17" s="168" t="s">
        <v>40</v>
      </c>
      <c r="C17" s="238" t="s">
        <v>41</v>
      </c>
      <c r="D17" s="59" t="n">
        <v>0.5</v>
      </c>
      <c r="E17" s="239" t="n">
        <v>44012</v>
      </c>
      <c r="F17" s="60" t="s">
        <v>134</v>
      </c>
      <c r="G17" s="61" t="n">
        <v>207.8</v>
      </c>
      <c r="H17" s="62" t="n">
        <v>0.0625</v>
      </c>
    </row>
    <row r="18" s="162" customFormat="true" ht="15.75" hidden="false" customHeight="true" outlineLevel="0" collapsed="false">
      <c r="B18" s="168" t="s">
        <v>54</v>
      </c>
      <c r="C18" s="238" t="s">
        <v>46</v>
      </c>
      <c r="D18" s="59" t="n">
        <v>1</v>
      </c>
      <c r="E18" s="239" t="n">
        <v>44012</v>
      </c>
      <c r="F18" s="60" t="s">
        <v>135</v>
      </c>
      <c r="G18" s="61" t="n">
        <v>266</v>
      </c>
      <c r="H18" s="62" t="n">
        <v>0.06</v>
      </c>
    </row>
    <row r="19" s="162" customFormat="true" ht="15.75" hidden="false" customHeight="true" outlineLevel="0" collapsed="false">
      <c r="B19" s="168" t="s">
        <v>45</v>
      </c>
      <c r="C19" s="238" t="s">
        <v>46</v>
      </c>
      <c r="D19" s="59" t="n">
        <v>0.833333333333333</v>
      </c>
      <c r="E19" s="239" t="n">
        <v>44012</v>
      </c>
      <c r="F19" s="60" t="s">
        <v>136</v>
      </c>
      <c r="G19" s="61" t="n">
        <v>1791.66666</v>
      </c>
      <c r="H19" s="62" t="n">
        <v>0.045</v>
      </c>
    </row>
    <row r="20" s="162" customFormat="true" ht="15.75" hidden="false" customHeight="true" outlineLevel="0" collapsed="false">
      <c r="B20" s="168" t="s">
        <v>55</v>
      </c>
      <c r="C20" s="238" t="s">
        <v>44</v>
      </c>
      <c r="D20" s="59" t="n">
        <v>0.5</v>
      </c>
      <c r="E20" s="239" t="n">
        <v>44012</v>
      </c>
      <c r="F20" s="60" t="s">
        <v>135</v>
      </c>
      <c r="G20" s="61" t="n">
        <v>481</v>
      </c>
      <c r="H20" s="62" t="n">
        <v>0.0525</v>
      </c>
    </row>
    <row r="21" s="162" customFormat="true" ht="15.75" hidden="false" customHeight="true" outlineLevel="0" collapsed="false">
      <c r="B21" s="168" t="s">
        <v>56</v>
      </c>
      <c r="C21" s="238" t="s">
        <v>46</v>
      </c>
      <c r="D21" s="59" t="n">
        <v>0.5</v>
      </c>
      <c r="E21" s="239" t="n">
        <v>44012</v>
      </c>
      <c r="F21" s="60" t="s">
        <v>136</v>
      </c>
      <c r="G21" s="61" t="n">
        <v>427.5</v>
      </c>
      <c r="H21" s="62" t="n">
        <v>0.055</v>
      </c>
    </row>
    <row r="22" s="162" customFormat="true" ht="15.75" hidden="false" customHeight="true" outlineLevel="0" collapsed="false">
      <c r="B22" s="168" t="s">
        <v>57</v>
      </c>
      <c r="C22" s="238" t="s">
        <v>46</v>
      </c>
      <c r="D22" s="59" t="n">
        <v>1</v>
      </c>
      <c r="E22" s="239" t="n">
        <v>44012</v>
      </c>
      <c r="F22" s="60" t="s">
        <v>134</v>
      </c>
      <c r="G22" s="61" t="n">
        <v>259.3</v>
      </c>
      <c r="H22" s="62" t="n">
        <v>0.06</v>
      </c>
    </row>
    <row r="23" s="162" customFormat="true" ht="15.75" hidden="false" customHeight="true" outlineLevel="0" collapsed="false">
      <c r="B23" s="245" t="s">
        <v>58</v>
      </c>
      <c r="C23" s="246" t="s">
        <v>44</v>
      </c>
      <c r="D23" s="247" t="n">
        <v>1</v>
      </c>
      <c r="E23" s="248" t="n">
        <v>44012</v>
      </c>
      <c r="F23" s="249" t="s">
        <v>138</v>
      </c>
      <c r="G23" s="250" t="n">
        <v>391.8</v>
      </c>
      <c r="H23" s="251" t="n">
        <v>0.06</v>
      </c>
    </row>
    <row r="24" s="162" customFormat="true" ht="15.75" hidden="false" customHeight="true" outlineLevel="0" collapsed="false">
      <c r="B24" s="252"/>
      <c r="C24" s="252"/>
      <c r="D24" s="59"/>
      <c r="E24" s="239"/>
      <c r="F24" s="60"/>
      <c r="G24" s="61"/>
      <c r="H24" s="62"/>
    </row>
    <row r="25" s="158" customFormat="true" ht="15.75" hidden="false" customHeight="true" outlineLevel="0" collapsed="false">
      <c r="B25" s="193" t="s">
        <v>139</v>
      </c>
      <c r="C25" s="187"/>
      <c r="D25" s="187"/>
      <c r="E25" s="253"/>
      <c r="F25" s="187"/>
      <c r="G25" s="253"/>
      <c r="H25" s="253"/>
      <c r="I25" s="253"/>
      <c r="J25" s="253"/>
      <c r="L25" s="162"/>
      <c r="M25" s="162"/>
      <c r="N25" s="162"/>
      <c r="O25" s="162"/>
      <c r="P25" s="162"/>
      <c r="Q25" s="162"/>
      <c r="R25" s="162"/>
      <c r="S25" s="162"/>
    </row>
    <row r="26" customFormat="false" ht="15.75" hidden="false" customHeight="true" outlineLevel="0" collapsed="false">
      <c r="B26" s="196"/>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75" zeroHeight="false" outlineLevelRow="0" outlineLevelCol="0"/>
  <cols>
    <col collapsed="false" customWidth="true" hidden="false" outlineLevel="0" max="1" min="1" style="254" width="2.42"/>
    <col collapsed="false" customWidth="true" hidden="false" outlineLevel="0" max="2" min="2" style="254" width="41"/>
    <col collapsed="false" customWidth="true" hidden="false" outlineLevel="0" max="4" min="3" style="254" width="20"/>
    <col collapsed="false" customWidth="true" hidden="false" outlineLevel="0" max="5" min="5" style="254" width="15"/>
    <col collapsed="false" customWidth="true" hidden="false" outlineLevel="0" max="6" min="6" style="254" width="22.42"/>
    <col collapsed="false" customWidth="false" hidden="false" outlineLevel="0" max="16384" min="7" style="254" width="5.42"/>
  </cols>
  <sheetData>
    <row r="2" customFormat="false" ht="15.75" hidden="false" customHeight="true" outlineLevel="0" collapsed="false">
      <c r="B2" s="159" t="s">
        <v>140</v>
      </c>
      <c r="C2" s="255"/>
      <c r="D2" s="256"/>
      <c r="E2" s="256"/>
      <c r="F2" s="256"/>
    </row>
    <row r="3" customFormat="false" ht="15.75" hidden="false" customHeight="true" outlineLevel="0" collapsed="false">
      <c r="B3" s="257"/>
      <c r="C3" s="258"/>
      <c r="D3" s="259"/>
      <c r="E3" s="259"/>
      <c r="F3" s="259"/>
    </row>
    <row r="4" customFormat="false" ht="15.75" hidden="false" customHeight="true" outlineLevel="0" collapsed="false">
      <c r="B4" s="260"/>
      <c r="C4" s="261"/>
      <c r="D4" s="261" t="s">
        <v>141</v>
      </c>
      <c r="E4" s="261" t="s">
        <v>142</v>
      </c>
      <c r="F4" s="261" t="s">
        <v>143</v>
      </c>
    </row>
    <row r="5" customFormat="false" ht="18.75" hidden="false" customHeight="true" outlineLevel="0" collapsed="false">
      <c r="B5" s="262"/>
      <c r="C5" s="263" t="s">
        <v>144</v>
      </c>
      <c r="D5" s="263" t="s">
        <v>145</v>
      </c>
      <c r="E5" s="263" t="s">
        <v>146</v>
      </c>
      <c r="F5" s="261" t="s">
        <v>147</v>
      </c>
    </row>
    <row r="6" customFormat="false" ht="15.75" hidden="false" customHeight="true" outlineLevel="0" collapsed="false">
      <c r="B6" s="264" t="s">
        <v>39</v>
      </c>
      <c r="C6" s="265"/>
      <c r="D6" s="265"/>
      <c r="E6" s="265"/>
      <c r="F6" s="266"/>
    </row>
    <row r="7" customFormat="false" ht="15.75" hidden="false" customHeight="true" outlineLevel="0" collapsed="false">
      <c r="B7" s="168" t="s">
        <v>40</v>
      </c>
      <c r="C7" s="60" t="n">
        <v>54900</v>
      </c>
      <c r="D7" s="60" t="n">
        <v>1763.67577413479</v>
      </c>
      <c r="E7" s="267" t="n">
        <v>88.2720430564663</v>
      </c>
      <c r="F7" s="59" t="n">
        <v>0.259179918156601</v>
      </c>
    </row>
    <row r="8" customFormat="false" ht="15.75" hidden="false" customHeight="true" outlineLevel="0" collapsed="false">
      <c r="B8" s="168" t="s">
        <v>43</v>
      </c>
      <c r="C8" s="60" t="n">
        <v>94900</v>
      </c>
      <c r="D8" s="60" t="n">
        <v>507.745205479452</v>
      </c>
      <c r="E8" s="60" t="n">
        <v>62.1280103603794</v>
      </c>
      <c r="F8" s="59" t="n">
        <v>0.320938793715409</v>
      </c>
    </row>
    <row r="9" customFormat="false" ht="15.75" hidden="false" customHeight="true" outlineLevel="0" collapsed="false">
      <c r="B9" s="268" t="s">
        <v>45</v>
      </c>
      <c r="C9" s="60" t="n">
        <v>150900</v>
      </c>
      <c r="D9" s="60" t="n">
        <v>1045.26534128562</v>
      </c>
      <c r="E9" s="60" t="n">
        <v>69.3579667501657</v>
      </c>
      <c r="F9" s="59" t="n">
        <v>0.342210340648913</v>
      </c>
    </row>
    <row r="10" customFormat="false" ht="15.75" hidden="false" customHeight="true" outlineLevel="0" collapsed="false">
      <c r="B10" s="268" t="s">
        <v>47</v>
      </c>
      <c r="C10" s="60" t="n">
        <v>56300</v>
      </c>
      <c r="D10" s="60" t="n">
        <v>1016.56145648313</v>
      </c>
      <c r="E10" s="60" t="n">
        <v>155.496166198934</v>
      </c>
      <c r="F10" s="269" t="n">
        <v>0.249116230285137</v>
      </c>
      <c r="G10" s="270" t="s">
        <v>60</v>
      </c>
    </row>
    <row r="11" customFormat="false" ht="15.75" hidden="false" customHeight="true" outlineLevel="0" collapsed="false">
      <c r="B11" s="168" t="s">
        <v>48</v>
      </c>
      <c r="C11" s="60" t="n">
        <v>69700</v>
      </c>
      <c r="D11" s="60" t="n">
        <v>1341.24876901004</v>
      </c>
      <c r="E11" s="60" t="n">
        <v>40.1035356542324</v>
      </c>
      <c r="F11" s="59" t="n">
        <v>0.310943310494912</v>
      </c>
    </row>
    <row r="12" customFormat="false" ht="15.75" hidden="false" customHeight="true" outlineLevel="0" collapsed="false">
      <c r="B12" s="168" t="s">
        <v>49</v>
      </c>
      <c r="C12" s="60" t="n">
        <v>107700</v>
      </c>
      <c r="D12" s="60" t="n">
        <v>654.659145775302</v>
      </c>
      <c r="E12" s="60" t="n">
        <v>70.1102999071495</v>
      </c>
      <c r="F12" s="59" t="n">
        <v>0.477295425362197</v>
      </c>
    </row>
    <row r="13" customFormat="false" ht="15.75" hidden="false" customHeight="true" outlineLevel="0" collapsed="false">
      <c r="B13" s="168" t="s">
        <v>52</v>
      </c>
      <c r="C13" s="60" t="n">
        <v>91400</v>
      </c>
      <c r="D13" s="60" t="n">
        <v>1638.42308533917</v>
      </c>
      <c r="E13" s="271" t="n">
        <v>76.1171125109409</v>
      </c>
      <c r="F13" s="59" t="n">
        <v>0.353329494019714</v>
      </c>
    </row>
    <row r="14" customFormat="false" ht="15.75" hidden="false" customHeight="true" outlineLevel="0" collapsed="false">
      <c r="B14" s="272" t="s">
        <v>53</v>
      </c>
      <c r="C14" s="273"/>
      <c r="D14" s="273"/>
      <c r="E14" s="273"/>
      <c r="F14" s="273"/>
    </row>
    <row r="15" customFormat="false" ht="15.75" hidden="false" customHeight="true" outlineLevel="0" collapsed="false">
      <c r="B15" s="168" t="s">
        <v>40</v>
      </c>
      <c r="C15" s="49" t="n">
        <v>54900</v>
      </c>
      <c r="D15" s="60" t="n">
        <v>1763.67577413479</v>
      </c>
      <c r="E15" s="60" t="n">
        <v>88.2720430564663</v>
      </c>
      <c r="F15" s="59" t="n">
        <v>0.259179918156601</v>
      </c>
    </row>
    <row r="16" customFormat="false" ht="15.75" hidden="false" customHeight="true" outlineLevel="0" collapsed="false">
      <c r="B16" s="168" t="s">
        <v>54</v>
      </c>
      <c r="C16" s="60" t="n">
        <v>39000</v>
      </c>
      <c r="D16" s="60" t="n">
        <v>849.034871794872</v>
      </c>
      <c r="E16" s="60" t="n">
        <v>43.637189248718</v>
      </c>
      <c r="F16" s="59" t="n">
        <v>0.278048610222341</v>
      </c>
    </row>
    <row r="17" customFormat="false" ht="15.75" hidden="false" customHeight="true" outlineLevel="0" collapsed="false">
      <c r="B17" s="268" t="s">
        <v>45</v>
      </c>
      <c r="C17" s="60" t="n">
        <v>150900</v>
      </c>
      <c r="D17" s="60" t="n">
        <v>1045.26534128562</v>
      </c>
      <c r="E17" s="60" t="n">
        <v>69.3579667501657</v>
      </c>
      <c r="F17" s="59" t="n">
        <v>0.342210340648913</v>
      </c>
    </row>
    <row r="18" customFormat="false" ht="15.75" hidden="false" customHeight="true" outlineLevel="0" collapsed="false">
      <c r="B18" s="168" t="s">
        <v>55</v>
      </c>
      <c r="C18" s="60" t="n">
        <v>107200</v>
      </c>
      <c r="D18" s="60" t="n">
        <v>1306.98694029851</v>
      </c>
      <c r="E18" s="60" t="n">
        <v>66.6648878731343</v>
      </c>
      <c r="F18" s="59" t="n">
        <v>0.277614303091013</v>
      </c>
    </row>
    <row r="19" customFormat="false" ht="15.75" hidden="false" customHeight="true" outlineLevel="0" collapsed="false">
      <c r="B19" s="168" t="s">
        <v>56</v>
      </c>
      <c r="C19" s="60" t="n">
        <v>97000</v>
      </c>
      <c r="D19" s="60" t="n">
        <v>909.016288659794</v>
      </c>
      <c r="E19" s="60" t="n">
        <v>95.9528605979382</v>
      </c>
      <c r="F19" s="59" t="n">
        <v>0.303184211722059</v>
      </c>
    </row>
    <row r="20" customFormat="false" ht="15.75" hidden="false" customHeight="true" outlineLevel="0" collapsed="false">
      <c r="B20" s="168" t="s">
        <v>57</v>
      </c>
      <c r="C20" s="60" t="n">
        <v>36800</v>
      </c>
      <c r="D20" s="60" t="n">
        <v>875.153260869565</v>
      </c>
      <c r="E20" s="60" t="n">
        <v>67.4837250543478</v>
      </c>
      <c r="F20" s="59" t="n">
        <v>0.466284514774746</v>
      </c>
    </row>
    <row r="21" customFormat="false" ht="15.75" hidden="false" customHeight="true" outlineLevel="0" collapsed="false">
      <c r="B21" s="241" t="s">
        <v>58</v>
      </c>
      <c r="C21" s="70" t="n">
        <v>55000</v>
      </c>
      <c r="D21" s="60" t="n">
        <v>676.658</v>
      </c>
      <c r="E21" s="271" t="n">
        <v>75.7915940963636</v>
      </c>
      <c r="F21" s="59" t="n">
        <v>0.369756054131054</v>
      </c>
    </row>
    <row r="22" customFormat="false" ht="15.75" hidden="false" customHeight="true" outlineLevel="0" collapsed="false">
      <c r="B22" s="274" t="s">
        <v>148</v>
      </c>
      <c r="C22" s="275"/>
      <c r="D22" s="276" t="n">
        <v>1046</v>
      </c>
      <c r="E22" s="276" t="n">
        <v>75</v>
      </c>
      <c r="F22" s="277" t="n">
        <v>0.33</v>
      </c>
    </row>
    <row r="24" s="198" customFormat="true" ht="30" hidden="false" customHeight="true" outlineLevel="0" collapsed="false">
      <c r="B24" s="278" t="s">
        <v>149</v>
      </c>
      <c r="C24" s="278"/>
      <c r="D24" s="278"/>
      <c r="E24" s="278"/>
      <c r="F24" s="278"/>
    </row>
    <row r="25" s="198" customFormat="true" ht="15.75" hidden="false" customHeight="true" outlineLevel="0" collapsed="false">
      <c r="B25" s="192" t="s">
        <v>150</v>
      </c>
    </row>
    <row r="26" s="198" customFormat="true" ht="15.75" hidden="false" customHeight="true" outlineLevel="0" collapsed="false">
      <c r="B26" s="192"/>
    </row>
  </sheetData>
  <mergeCells count="1">
    <mergeCell ref="B24:F24"/>
  </mergeCells>
  <dataValidations count="2">
    <dataValidation allowBlank="true" errorStyle="stop" operator="between" showDropDown="false" showErrorMessage="true" showInputMessage="true" sqref="B15:B21"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A510261DE29384499E71702F8CF9F39" ma:contentTypeVersion="6" ma:contentTypeDescription="Create a new document." ma:contentTypeScope="" ma:versionID="71adc81fd1811b35ed1a7363d34cb53b">
  <xsd:schema xmlns:xsd="http://www.w3.org/2001/XMLSchema" xmlns:xs="http://www.w3.org/2001/XMLSchema" xmlns:p="http://schemas.microsoft.com/office/2006/metadata/properties" xmlns:ns2="97d18329-f890-4830-8b8d-c8cf4e51bf7e" xmlns:ns3="6d049d23-f00d-41c7-a335-ca000a36aeb2" targetNamespace="http://schemas.microsoft.com/office/2006/metadata/properties" ma:root="true" ma:fieldsID="767e8ea2db112077ba3a7f58b1bdde40" ns2:_="" ns3:_="">
    <xsd:import namespace="97d18329-f890-4830-8b8d-c8cf4e51bf7e"/>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7d18329-f890-4830-8b8d-c8cf4e51bf7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6d049d23-f00d-41c7-a335-ca000a36aeb2">
      <UserInfo>
        <DisplayName>Sophia Bashford</DisplayName>
        <AccountId>17</AccountId>
        <AccountType/>
      </UserInfo>
    </SharedWithUsers>
  </documentManagement>
</p:properties>
</file>

<file path=customXml/itemProps1.xml><?xml version="1.0" encoding="utf-8"?>
<ds:datastoreItem xmlns:ds="http://schemas.openxmlformats.org/officeDocument/2006/customXml" ds:itemID="{CA8CDD01-8823-462E-A1C8-22051CBF66ED}">
  <ds:schemaRefs>
    <ds:schemaRef ds:uri="http://schemas.microsoft.com/sharepoint/v3/contenttype/forms"/>
  </ds:schemaRefs>
</ds:datastoreItem>
</file>

<file path=customXml/itemProps2.xml><?xml version="1.0" encoding="utf-8"?>
<ds:datastoreItem xmlns:ds="http://schemas.openxmlformats.org/officeDocument/2006/customXml" ds:itemID="{FA6FD438-C0F9-4D8B-9E50-869CB8FE73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7d18329-f890-4830-8b8d-c8cf4e51bf7e"/>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CB13CB7-B09A-458A-A47E-31ECB25F7EF0}">
  <ds:schemaRefs>
    <ds:schemaRef ds:uri="http://purl.org/dc/terms/"/>
    <ds:schemaRef ds:uri="http://schemas.openxmlformats.org/package/2006/metadata/core-properties"/>
    <ds:schemaRef ds:uri="http://schemas.microsoft.com/office/2006/metadata/properties"/>
    <ds:schemaRef ds:uri="http://purl.org/dc/dcmitype/"/>
    <ds:schemaRef ds:uri="http://schemas.microsoft.com/office/2006/documentManagement/types"/>
    <ds:schemaRef ds:uri="http://schemas.microsoft.com/office/infopath/2007/PartnerControls"/>
    <ds:schemaRef ds:uri="6d049d23-f00d-41c7-a335-ca000a36aeb2"/>
    <ds:schemaRef ds:uri="97d18329-f890-4830-8b8d-c8cf4e51bf7e"/>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23:53:44Z</dcterms:created>
  <dc:creator>Brett Ward</dc:creator>
  <dc:description/>
  <dc:language>en-US</dc:language>
  <cp:lastModifiedBy>Sophia Bashford</cp:lastModifiedBy>
  <dcterms:modified xsi:type="dcterms:W3CDTF">2020-08-11T00: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lpwstr>#REF!</vt:lpwstr>
  </property>
  <property fmtid="{D5CDD505-2E9C-101B-9397-08002B2CF9AE}" pid="3" name="ContentTypeId">
    <vt:lpwstr>0x010100DA510261DE29384499E71702F8CF9F39</vt:lpwstr>
  </property>
  <property fmtid="{D5CDD505-2E9C-101B-9397-08002B2CF9AE}" pid="4" name="sum">
    <vt:lpwstr>#REF!</vt:lpwstr>
  </property>
</Properties>
</file>