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Portfolio Summary" sheetId="1" state="visible" r:id="rId2"/>
    <sheet name="Portfolio Summary" sheetId="2" state="visible" r:id="rId3"/>
    <sheet name="Income &amp; Fair Value" sheetId="3" state="visible" r:id="rId4"/>
    <sheet name="Expiry Profile" sheetId="4" state="visible" r:id="rId5"/>
    <sheet name="Comparable Change" sheetId="5" state="visible" r:id="rId6"/>
    <sheet name=" MAT Chart" sheetId="6" state="visible" r:id="rId7"/>
    <sheet name="External Vals" sheetId="7" state="visible" r:id="rId8"/>
    <sheet name="Retail Sustainability" sheetId="8" state="visible" r:id="rId9"/>
  </sheets>
  <definedNames>
    <definedName function="false" hidden="false" localSheetId="5" name="_xlnm.Print_Area" vbProcedure="false">' MAT Chart'!$B$2:$J$27</definedName>
    <definedName function="false" hidden="false" localSheetId="4" name="_xlnm.Print_Area" vbProcedure="false">'Comparable Change'!$B$2:$D$31</definedName>
    <definedName function="false" hidden="false" localSheetId="3" name="_xlnm.Print_Area" vbProcedure="false">'Expiry Profile'!$B$2:$I$29</definedName>
    <definedName function="false" hidden="false" localSheetId="6" name="_xlnm.Print_Area" vbProcedure="false">'External Vals'!$B$2:$J$28</definedName>
    <definedName function="false" hidden="false" localSheetId="2" name="_xlnm.Print_Area" vbProcedure="false">'Income &amp; Fair Value'!$B$2:$P$22</definedName>
    <definedName function="false" hidden="false" localSheetId="1" name="_xlnm.Print_Area" vbProcedure="false">'Portfolio Summary'!$B$2:$M$29</definedName>
    <definedName function="false" hidden="false" localSheetId="0" name="_xlnm.Print_Area" vbProcedure="false">'Retail Portfolio Summary'!$B$2:$J$22</definedName>
    <definedName function="false" hidden="false" localSheetId="7" name="_xlnm.Print_Area" vbProcedure="false">'Retail Sustainability'!$B$2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47">
  <si>
    <t xml:space="preserve">Summary</t>
  </si>
  <si>
    <r>
      <rPr>
        <b val="true"/>
        <sz val="11"/>
        <rFont val="Arial"/>
        <family val="2"/>
        <charset val="1"/>
      </rPr>
      <t xml:space="preserve">Top Ten Tenant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Geographic Weighting</t>
  </si>
  <si>
    <t xml:space="preserve">As at 30 June 2018</t>
  </si>
  <si>
    <t xml:space="preserve">Tenant</t>
  </si>
  <si>
    <t xml:space="preserve">% Income</t>
  </si>
  <si>
    <t xml:space="preserve">Wesfarmers                    </t>
  </si>
  <si>
    <t xml:space="preserve">Woolworths                    </t>
  </si>
  <si>
    <t xml:space="preserve">Cotton On Clothing            </t>
  </si>
  <si>
    <t xml:space="preserve">Myer                          </t>
  </si>
  <si>
    <t xml:space="preserve">Just Group                    </t>
  </si>
  <si>
    <t xml:space="preserve">Hoyts                         </t>
  </si>
  <si>
    <t xml:space="preserve">Country Road Group</t>
  </si>
  <si>
    <t xml:space="preserve">BB Retail Capital</t>
  </si>
  <si>
    <t xml:space="preserve">Retail Apparel Group          </t>
  </si>
  <si>
    <t xml:space="preserve">Westpac</t>
  </si>
  <si>
    <t xml:space="preserve">1. Based on gross rent (including turnover rent).</t>
  </si>
  <si>
    <t xml:space="preserve">GLA</t>
  </si>
  <si>
    <t xml:space="preserve">External or</t>
  </si>
  <si>
    <t xml:space="preserve">Centre </t>
  </si>
  <si>
    <t xml:space="preserve">Specialty</t>
  </si>
  <si>
    <t xml:space="preserve">(100% Interest)</t>
  </si>
  <si>
    <t xml:space="preserve">Fair Value</t>
  </si>
  <si>
    <t xml:space="preserve">Cap Rate</t>
  </si>
  <si>
    <t xml:space="preserve">Internal</t>
  </si>
  <si>
    <r>
      <rPr>
        <b val="true"/>
        <sz val="10"/>
        <rFont val="Arial"/>
        <family val="2"/>
        <charset val="1"/>
      </rPr>
      <t xml:space="preserve">MAT </t>
    </r>
    <r>
      <rPr>
        <b val="true"/>
        <vertAlign val="superscript"/>
        <sz val="10"/>
        <rFont val="Arial"/>
        <family val="2"/>
        <charset val="1"/>
      </rPr>
      <t xml:space="preserve"> </t>
    </r>
  </si>
  <si>
    <t xml:space="preserve">Occupancy</t>
  </si>
  <si>
    <r>
      <rPr>
        <b val="true"/>
        <sz val="10"/>
        <rFont val="Arial"/>
        <family val="2"/>
        <charset val="1"/>
      </rPr>
      <t xml:space="preserve">MAT 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State</t>
  </si>
  <si>
    <t xml:space="preserve">Ownership</t>
  </si>
  <si>
    <t xml:space="preserve">(sqm)</t>
  </si>
  <si>
    <t xml:space="preserve">($m)</t>
  </si>
  <si>
    <t xml:space="preserve">(%)</t>
  </si>
  <si>
    <t xml:space="preserve">Valuation</t>
  </si>
  <si>
    <t xml:space="preserve">($m) </t>
  </si>
  <si>
    <r>
      <rPr>
        <b val="true"/>
        <sz val="10"/>
        <rFont val="Arial"/>
        <family val="2"/>
        <charset val="1"/>
      </rPr>
      <t xml:space="preserve">Cost 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($psm)</t>
  </si>
  <si>
    <t xml:space="preserve">GPT Portfolio</t>
  </si>
  <si>
    <t xml:space="preserve">Casuarina Square</t>
  </si>
  <si>
    <t xml:space="preserve">NT</t>
  </si>
  <si>
    <t xml:space="preserve">Independent</t>
  </si>
  <si>
    <t xml:space="preserve">Charlestown Square</t>
  </si>
  <si>
    <t xml:space="preserve">NSW</t>
  </si>
  <si>
    <t xml:space="preserve">Highpoint Shopping Centre</t>
  </si>
  <si>
    <t xml:space="preserve">VIC</t>
  </si>
  <si>
    <t xml:space="preserve">Melbourne Central</t>
  </si>
  <si>
    <t xml:space="preserve">Rouse Hill Town Centre</t>
  </si>
  <si>
    <t xml:space="preserve">Sunshine Plaza</t>
  </si>
  <si>
    <t xml:space="preserve">QLD</t>
  </si>
  <si>
    <t xml:space="preserve">Westfield Penrith</t>
  </si>
  <si>
    <t xml:space="preserve">GWSCF Portfolio</t>
  </si>
  <si>
    <t xml:space="preserve">Chirnside Park</t>
  </si>
  <si>
    <t xml:space="preserve">Macarthur Square</t>
  </si>
  <si>
    <t xml:space="preserve">Northland Shopping Centre</t>
  </si>
  <si>
    <t xml:space="preserve">Norton Plaza</t>
  </si>
  <si>
    <t xml:space="preserve">Parkmore Shopping Centre</t>
  </si>
  <si>
    <t xml:space="preserve">Wollongong Central</t>
  </si>
  <si>
    <t xml:space="preserve">GPT Weighted Total</t>
  </si>
  <si>
    <t xml:space="preserve"> </t>
  </si>
  <si>
    <t xml:space="preserve">1. Excludes development impacted centres (Sunshine Plaza, Macarthur Square and Wollongong Central).</t>
  </si>
  <si>
    <t xml:space="preserve">2. Represents Specialty Tenancies less than 400 sqm.</t>
  </si>
  <si>
    <t xml:space="preserve">Income and Fair Value Schedule</t>
  </si>
  <si>
    <t xml:space="preserve">Income</t>
  </si>
  <si>
    <t xml:space="preserve">6 months to</t>
  </si>
  <si>
    <t xml:space="preserve">Development</t>
  </si>
  <si>
    <t xml:space="preserve">Maintenance</t>
  </si>
  <si>
    <t xml:space="preserve">Lease </t>
  </si>
  <si>
    <t xml:space="preserve">Net</t>
  </si>
  <si>
    <t xml:space="preserve">Other</t>
  </si>
  <si>
    <t xml:space="preserve">% of</t>
  </si>
  <si>
    <t xml:space="preserve">30 Jun ($m)</t>
  </si>
  <si>
    <t xml:space="preserve">Capex</t>
  </si>
  <si>
    <t xml:space="preserve">Incentives</t>
  </si>
  <si>
    <t xml:space="preserve">Acquisitions</t>
  </si>
  <si>
    <t xml:space="preserve">Sales</t>
  </si>
  <si>
    <t xml:space="preserve">Revaluations</t>
  </si>
  <si>
    <t xml:space="preserve">Adjustments</t>
  </si>
  <si>
    <t xml:space="preserve">Portfolio</t>
  </si>
  <si>
    <t xml:space="preserve">Variance</t>
  </si>
  <si>
    <t xml:space="preserve">Land Held For Development</t>
  </si>
  <si>
    <r>
      <rPr>
        <sz val="10"/>
        <rFont val="Arial"/>
        <family val="2"/>
        <charset val="1"/>
      </rPr>
      <t xml:space="preserve">Rouse Hill - Land</t>
    </r>
    <r>
      <rPr>
        <vertAlign val="superscript"/>
        <sz val="10"/>
        <rFont val="Arial"/>
        <family val="2"/>
        <charset val="1"/>
      </rPr>
      <t xml:space="preserve">1</t>
    </r>
  </si>
  <si>
    <t xml:space="preserve">Equity Interests</t>
  </si>
  <si>
    <t xml:space="preserve">GPT Equity Interest in GWSCF (28.7%)</t>
  </si>
  <si>
    <t xml:space="preserve">Total Retail Portfolio</t>
  </si>
  <si>
    <t xml:space="preserve">1. Represents GPT’s equity accounted interest in the net assets of the Fund, including net revaluations of investment property and mark to market movements of financial instruments. Net income for the 6 months to 30 June 2018 represents GPT’s share of FFO for the period.</t>
  </si>
  <si>
    <t xml:space="preserve">Note: Differences due to rounding</t>
  </si>
  <si>
    <t xml:space="preserve">Lease Expiry Profile</t>
  </si>
  <si>
    <t xml:space="preserve">Weighted Average Lease Expiry </t>
  </si>
  <si>
    <t xml:space="preserve">(by base rent) as at 30 June 2018</t>
  </si>
  <si>
    <t xml:space="preserve">Major Tenants</t>
  </si>
  <si>
    <t xml:space="preserve">Specialty Tenants &gt; 400sqm</t>
  </si>
  <si>
    <t xml:space="preserve">Specialty Tenants &lt; 400sqm</t>
  </si>
  <si>
    <t xml:space="preserve">Weighted Total</t>
  </si>
  <si>
    <t xml:space="preserve">1. Excludes holdovers.</t>
  </si>
  <si>
    <t xml:space="preserve">Comparable Change in Retail Sales By Category</t>
  </si>
  <si>
    <t xml:space="preserve">Comparable Change in Retail Sales by Category</t>
  </si>
  <si>
    <t xml:space="preserve">as at 30 June 2018</t>
  </si>
  <si>
    <t xml:space="preserve">MAT</t>
  </si>
  <si>
    <t xml:space="preserve">12 Months Growth</t>
  </si>
  <si>
    <t xml:space="preserve">Department Store</t>
  </si>
  <si>
    <t xml:space="preserve">Discount Department Store</t>
  </si>
  <si>
    <t xml:space="preserve">Supermarket</t>
  </si>
  <si>
    <t xml:space="preserve">Cinemas</t>
  </si>
  <si>
    <t xml:space="preserve">Other Retail</t>
  </si>
  <si>
    <t xml:space="preserve">Total Specialties</t>
  </si>
  <si>
    <t xml:space="preserve">Specialties &gt;400sqm</t>
  </si>
  <si>
    <t xml:space="preserve">Specialties &lt;400sqm</t>
  </si>
  <si>
    <t xml:space="preserve">Total Centre</t>
  </si>
  <si>
    <t xml:space="preserve">Total Specialty Sales Split</t>
  </si>
  <si>
    <t xml:space="preserve">Fashion, Footwear &amp; Accessories</t>
  </si>
  <si>
    <t xml:space="preserve">Technology &amp; Appliances</t>
  </si>
  <si>
    <t xml:space="preserve">Dining</t>
  </si>
  <si>
    <t xml:space="preserve">Health &amp; Beauty</t>
  </si>
  <si>
    <t xml:space="preserve">Leisure</t>
  </si>
  <si>
    <t xml:space="preserve">Food Retail</t>
  </si>
  <si>
    <t xml:space="preserve">Jewellery </t>
  </si>
  <si>
    <t xml:space="preserve">General Retail</t>
  </si>
  <si>
    <t xml:space="preserve">Homewares</t>
  </si>
  <si>
    <t xml:space="preserve">Retail Services</t>
  </si>
  <si>
    <t xml:space="preserve">Note: Excludes development impacted centres (Sunshine Plaza, Macarthur Square and Wollongong Central).</t>
  </si>
  <si>
    <t xml:space="preserve">1. Other Retail includes automotive accessories, car wash, general entertainment, fitness, lotto, pad sites/bulky goods and travel agencies.</t>
  </si>
  <si>
    <t xml:space="preserve">Retail Sales</t>
  </si>
  <si>
    <t xml:space="preserve">Note: From December 2014, based on GPT weighted interest. </t>
  </si>
  <si>
    <t xml:space="preserve">Excludes development impacted centres (Sunshine Plaza, Macarthur Square and Wollongong Central).</t>
  </si>
  <si>
    <t xml:space="preserve">1. Represents Specialty Tenancies less than 400 sqm.</t>
  </si>
  <si>
    <t xml:space="preserve">External Valuation Summary</t>
  </si>
  <si>
    <t xml:space="preserve">Capitalisation</t>
  </si>
  <si>
    <t xml:space="preserve">Rate</t>
  </si>
  <si>
    <t xml:space="preserve">Date</t>
  </si>
  <si>
    <t xml:space="preserve">Valuer</t>
  </si>
  <si>
    <t xml:space="preserve">Savills</t>
  </si>
  <si>
    <t xml:space="preserve">KF</t>
  </si>
  <si>
    <t xml:space="preserve">CBRE</t>
  </si>
  <si>
    <t xml:space="preserve">M3</t>
  </si>
  <si>
    <t xml:space="preserve">Colliers</t>
  </si>
  <si>
    <t xml:space="preserve">Note: Valuations include ancillary assets.</t>
  </si>
  <si>
    <t xml:space="preserve">Sustainability </t>
  </si>
  <si>
    <t xml:space="preserve">Water (Total) </t>
  </si>
  <si>
    <t xml:space="preserve">Emissions</t>
  </si>
  <si>
    <t xml:space="preserve">Waste </t>
  </si>
  <si>
    <t xml:space="preserve">Area GLA</t>
  </si>
  <si>
    <r>
      <rPr>
        <b val="true"/>
        <sz val="10"/>
        <rFont val="Arial"/>
        <family val="2"/>
        <charset val="1"/>
      </rPr>
      <t xml:space="preserve">Litres/m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kg CO</t>
    </r>
    <r>
      <rPr>
        <b val="true"/>
        <vertAlign val="sub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-e/m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% Recycled/Reused</t>
  </si>
  <si>
    <t xml:space="preserve">Total Portfolio Average</t>
  </si>
  <si>
    <t xml:space="preserve">Note: Sustainability data as at 31 December 2017</t>
  </si>
  <si>
    <t xml:space="preserve">1. Figure reflects combined Melbourne Central and Melbourne Central Tower recycling service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0%"/>
    <numFmt numFmtId="167" formatCode="0.0%"/>
    <numFmt numFmtId="168" formatCode="d\ mmmm\ yyyy"/>
    <numFmt numFmtId="169" formatCode="d\ mmm\ yy"/>
    <numFmt numFmtId="170" formatCode="_-* #,##0_-;\-* #,##0_-;_-* \-??_-;_-@_-"/>
    <numFmt numFmtId="171" formatCode="#,##0.0"/>
    <numFmt numFmtId="172" formatCode="0.00%"/>
    <numFmt numFmtId="173" formatCode="\$#,###.0,,\m"/>
    <numFmt numFmtId="174" formatCode="#,##0"/>
    <numFmt numFmtId="175" formatCode="#,##0.000"/>
    <numFmt numFmtId="176" formatCode="@"/>
    <numFmt numFmtId="177" formatCode="0.00%\ "/>
    <numFmt numFmtId="178" formatCode="0.00%\⁸"/>
    <numFmt numFmtId="179" formatCode="0.0%\¹"/>
    <numFmt numFmtId="180" formatCode="\$#,###.0,,&quot;m¹&quot;"/>
    <numFmt numFmtId="181" formatCode="0,000\¹"/>
    <numFmt numFmtId="182" formatCode="0.0%\⁵"/>
    <numFmt numFmtId="183" formatCode="_-* #,##0.0_-;\-* #,##0.0_-;_-* \-??_-;_-@_-"/>
    <numFmt numFmtId="184" formatCode="mmm\ yy"/>
    <numFmt numFmtId="185" formatCode="dd\ mmm\ yy"/>
    <numFmt numFmtId="186" formatCode="#,##0.0;\(#,##0.0\)"/>
    <numFmt numFmtId="187" formatCode="0.0"/>
    <numFmt numFmtId="188" formatCode="@\¹"/>
    <numFmt numFmtId="189" formatCode="#,##0.0000000000000"/>
    <numFmt numFmtId="190" formatCode="[=0]&quot;OK&quot;;[&lt;0][RED]&quot;ERROR&quot;;[RED]&quot;ERROR&quot;"/>
    <numFmt numFmtId="191" formatCode="0.0&quot; years&quot;"/>
    <numFmt numFmtId="192" formatCode="h:mm:ss\ AM/PM"/>
    <numFmt numFmtId="193" formatCode="0.0%_);\(0.0%\)"/>
    <numFmt numFmtId="194" formatCode="#,##0_);\(#,##0\);0.00_);@_)"/>
    <numFmt numFmtId="195" formatCode="\$##,##0.0,,\m"/>
    <numFmt numFmtId="196" formatCode="0.0%;\(0.0%\)"/>
    <numFmt numFmtId="197" formatCode="0%\¹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808080"/>
      <name val="Calibri"/>
      <family val="2"/>
      <charset val="1"/>
    </font>
    <font>
      <sz val="10"/>
      <color rgb="FF808080"/>
      <name val="Arial"/>
      <family val="2"/>
      <charset val="1"/>
    </font>
    <font>
      <sz val="11"/>
      <color rgb="FF808080"/>
      <name val="Arial"/>
      <family val="2"/>
      <charset val="1"/>
    </font>
    <font>
      <sz val="10"/>
      <color rgb="FF5F6062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5F6062"/>
      <name val="Arial"/>
      <family val="2"/>
      <charset val="1"/>
    </font>
    <font>
      <b val="true"/>
      <sz val="10"/>
      <color rgb="FFC2CD23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B050"/>
      <name val="Calibri"/>
      <family val="2"/>
      <charset val="1"/>
    </font>
    <font>
      <sz val="11"/>
      <color rgb="FFFFFFFF"/>
      <name val="Calibri"/>
      <family val="2"/>
      <charset val="1"/>
    </font>
    <font>
      <sz val="20"/>
      <color rgb="FFC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sz val="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2CD23"/>
        <bgColor rgb="FFFFCC00"/>
      </patternFill>
    </fill>
    <fill>
      <patternFill patternType="solid">
        <fgColor rgb="FF8B8D09"/>
        <bgColor rgb="FF808080"/>
      </patternFill>
    </fill>
    <fill>
      <patternFill patternType="solid">
        <fgColor rgb="FFEAEFA3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C2CD23"/>
      </bottom>
      <diagonal/>
    </border>
    <border diagonalUp="false" diagonalDown="false">
      <left style="thin">
        <color rgb="FFFFFFFF"/>
      </left>
      <right/>
      <top/>
      <bottom style="thick">
        <color rgb="FFC2CD23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2CD23"/>
      </bottom>
      <diagonal/>
    </border>
    <border diagonalUp="false" diagonalDown="false">
      <left/>
      <right/>
      <top style="thick">
        <color rgb="FFC2CD23"/>
      </top>
      <bottom style="thin"/>
      <diagonal/>
    </border>
    <border diagonalUp="false" diagonalDown="false">
      <left/>
      <right/>
      <top style="thin"/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dotted">
        <color rgb="FF5F6062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5F6062"/>
      </bottom>
      <diagonal/>
    </border>
    <border diagonalUp="false" diagonalDown="false">
      <left/>
      <right/>
      <top style="dotted">
        <color rgb="FF5F6062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ck">
        <color rgb="FFC2CD23"/>
      </bottom>
      <diagonal/>
    </border>
    <border diagonalUp="false" diagonalDown="false">
      <left/>
      <right/>
      <top style="thick">
        <color rgb="FFC2CD23"/>
      </top>
      <bottom style="dotted">
        <color rgb="FF5F6062"/>
      </bottom>
      <diagonal/>
    </border>
    <border diagonalUp="false" diagonalDown="false">
      <left/>
      <right/>
      <top/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thin">
        <color rgb="FF5F606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C2CD23"/>
      </top>
      <bottom style="thin"/>
      <diagonal/>
    </border>
    <border diagonalUp="false" diagonalDown="false">
      <left/>
      <right style="thin">
        <color rgb="FFFFFFFF"/>
      </right>
      <top style="thick">
        <color rgb="FFC2CD23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6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7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7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7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7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7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6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6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6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6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6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6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6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2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6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6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6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6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6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6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6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6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6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6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" fillId="6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5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5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6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6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GPT Style Primary" xfId="22"/>
    <cellStyle name="GPT Style Primary 3" xfId="23"/>
    <cellStyle name="GPT Style Secondary" xfId="24"/>
    <cellStyle name="Normal 2" xfId="25"/>
    <cellStyle name="Normal 2 11" xfId="26"/>
    <cellStyle name="Normal 239" xfId="27"/>
    <cellStyle name="Normal 240" xfId="28"/>
    <cellStyle name="Normal 243" xfId="29"/>
    <cellStyle name="Normal 244" xfId="30"/>
    <cellStyle name="Percent 2" xfId="31"/>
    <cellStyle name="Excel Built-in Accent1" xfId="32"/>
    <cellStyle name="Excel Built-in 40% - Accen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B8D09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AEFA3"/>
      <rgbColor rgb="FF99CCFF"/>
      <rgbColor rgb="FFFF99CC"/>
      <rgbColor rgb="FFCC99FF"/>
      <rgbColor rgb="FFFFCC99"/>
      <rgbColor rgb="FF3366FF"/>
      <rgbColor rgb="FF33CCCC"/>
      <rgbColor rgb="FFC2CD23"/>
      <rgbColor rgb="FFFFCC00"/>
      <rgbColor rgb="FFFF9900"/>
      <rgbColor rgb="FFFF6600"/>
      <rgbColor rgb="FF5F606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657000</xdr:colOff>
      <xdr:row>2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4200" y="1781280"/>
          <a:ext cx="396972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1252080</xdr:colOff>
      <xdr:row>29</xdr:row>
      <xdr:rowOff>14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90600"/>
          <a:ext cx="6054120" cy="38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8840</xdr:colOff>
      <xdr:row>9</xdr:row>
      <xdr:rowOff>21240</xdr:rowOff>
    </xdr:from>
    <xdr:to>
      <xdr:col>8</xdr:col>
      <xdr:colOff>827640</xdr:colOff>
      <xdr:row>28</xdr:row>
      <xdr:rowOff>30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70880" y="2012040"/>
          <a:ext cx="517140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885600</xdr:colOff>
      <xdr:row>25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00280"/>
          <a:ext cx="1063548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4.67"/>
    <col collapsed="false" customWidth="true" hidden="false" outlineLevel="0" max="10" min="3" style="1" width="15.66"/>
    <col collapsed="false" customWidth="false" hidden="false" outlineLevel="0" max="16384" min="11" style="1" width="9.2"/>
  </cols>
  <sheetData>
    <row r="2" customFormat="false" ht="15.75" hidden="false" customHeight="true" outlineLevel="0" collapsed="false">
      <c r="B2" s="2" t="s">
        <v>0</v>
      </c>
      <c r="C2" s="3"/>
      <c r="D2" s="3"/>
      <c r="E2" s="4"/>
      <c r="F2" s="3"/>
      <c r="G2" s="3"/>
      <c r="H2" s="4"/>
      <c r="I2" s="3"/>
      <c r="J2" s="3"/>
    </row>
    <row r="3" customFormat="false" ht="15.75" hidden="false" customHeight="true" outlineLevel="0" collapsed="false">
      <c r="B3" s="5"/>
      <c r="E3" s="5"/>
      <c r="H3" s="5"/>
    </row>
    <row r="4" customFormat="fals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B5" s="7"/>
      <c r="E5" s="8"/>
      <c r="H5" s="8"/>
    </row>
    <row r="6" customFormat="false" ht="15.75" hidden="false" customHeight="true" outlineLevel="0" collapsed="false">
      <c r="B6" s="9"/>
      <c r="C6" s="10"/>
      <c r="D6" s="10"/>
      <c r="E6" s="8"/>
      <c r="F6" s="10"/>
      <c r="H6" s="8"/>
      <c r="I6" s="10"/>
    </row>
    <row r="7" customFormat="false" ht="15.75" hidden="false" customHeight="true" outlineLevel="0" collapsed="false">
      <c r="B7" s="11" t="s">
        <v>1</v>
      </c>
      <c r="C7" s="11"/>
      <c r="D7" s="5"/>
      <c r="E7" s="11"/>
      <c r="F7" s="11"/>
      <c r="H7" s="11" t="s">
        <v>2</v>
      </c>
      <c r="I7" s="11"/>
    </row>
    <row r="8" customFormat="false" ht="15.75" hidden="false" customHeight="true" outlineLevel="0" collapsed="false">
      <c r="B8" s="12" t="s">
        <v>3</v>
      </c>
      <c r="C8" s="12"/>
      <c r="D8" s="13"/>
      <c r="E8" s="12"/>
      <c r="F8" s="12"/>
      <c r="H8" s="12" t="s">
        <v>3</v>
      </c>
      <c r="I8" s="12"/>
    </row>
    <row r="10" customFormat="false" ht="18.75" hidden="false" customHeight="true" outlineLevel="0" collapsed="false">
      <c r="B10" s="14" t="s">
        <v>4</v>
      </c>
      <c r="C10" s="15" t="s">
        <v>5</v>
      </c>
    </row>
    <row r="11" customFormat="false" ht="15.75" hidden="false" customHeight="true" outlineLevel="0" collapsed="false">
      <c r="B11" s="16" t="s">
        <v>6</v>
      </c>
      <c r="C11" s="17" t="n">
        <v>0.048</v>
      </c>
    </row>
    <row r="12" customFormat="false" ht="15.75" hidden="false" customHeight="true" outlineLevel="0" collapsed="false">
      <c r="B12" s="18" t="s">
        <v>7</v>
      </c>
      <c r="C12" s="19" t="n">
        <v>0.04</v>
      </c>
    </row>
    <row r="13" customFormat="false" ht="15.75" hidden="false" customHeight="true" outlineLevel="0" collapsed="false">
      <c r="B13" s="18" t="s">
        <v>8</v>
      </c>
      <c r="C13" s="19" t="n">
        <v>0.028</v>
      </c>
    </row>
    <row r="14" customFormat="false" ht="15.75" hidden="false" customHeight="true" outlineLevel="0" collapsed="false">
      <c r="B14" s="18" t="s">
        <v>9</v>
      </c>
      <c r="C14" s="19" t="n">
        <v>0.028</v>
      </c>
    </row>
    <row r="15" customFormat="false" ht="15.75" hidden="false" customHeight="true" outlineLevel="0" collapsed="false">
      <c r="B15" s="18" t="s">
        <v>10</v>
      </c>
      <c r="C15" s="19" t="n">
        <v>0.025</v>
      </c>
    </row>
    <row r="16" customFormat="false" ht="15.75" hidden="false" customHeight="true" outlineLevel="0" collapsed="false">
      <c r="B16" s="18" t="s">
        <v>11</v>
      </c>
      <c r="C16" s="19" t="n">
        <v>0.019</v>
      </c>
    </row>
    <row r="17" customFormat="false" ht="15.75" hidden="false" customHeight="true" outlineLevel="0" collapsed="false">
      <c r="B17" s="18" t="s">
        <v>12</v>
      </c>
      <c r="C17" s="19" t="n">
        <v>0.014</v>
      </c>
    </row>
    <row r="18" customFormat="false" ht="15.75" hidden="false" customHeight="true" outlineLevel="0" collapsed="false">
      <c r="B18" s="18" t="s">
        <v>13</v>
      </c>
      <c r="C18" s="19" t="n">
        <v>0.013</v>
      </c>
    </row>
    <row r="19" customFormat="false" ht="15.75" hidden="false" customHeight="true" outlineLevel="0" collapsed="false">
      <c r="B19" s="18" t="s">
        <v>14</v>
      </c>
      <c r="C19" s="19" t="n">
        <v>0.012</v>
      </c>
    </row>
    <row r="20" customFormat="false" ht="15.75" hidden="false" customHeight="true" outlineLevel="0" collapsed="false">
      <c r="B20" s="18" t="s">
        <v>15</v>
      </c>
      <c r="C20" s="19" t="n">
        <v>0.012</v>
      </c>
      <c r="E20" s="20"/>
      <c r="F20" s="20"/>
      <c r="H20" s="20"/>
      <c r="I20" s="20"/>
    </row>
    <row r="21" customFormat="false" ht="12.75" hidden="false" customHeight="false" outlineLevel="0" collapsed="false">
      <c r="B21" s="21" t="s">
        <v>16</v>
      </c>
      <c r="C21" s="21"/>
      <c r="E21" s="20"/>
      <c r="F21" s="20"/>
      <c r="H21" s="20"/>
      <c r="I21" s="20"/>
    </row>
    <row r="22" customFormat="false" ht="12.75" hidden="false" customHeight="false" outlineLevel="0" collapsed="false">
      <c r="B22" s="22"/>
      <c r="C22" s="22"/>
      <c r="D22" s="13"/>
    </row>
    <row r="23" customFormat="false" ht="15.75" hidden="false" customHeight="true" outlineLevel="0" collapsed="false">
      <c r="B23" s="22"/>
      <c r="C23" s="22"/>
      <c r="D23" s="13"/>
    </row>
  </sheetData>
  <mergeCells count="11">
    <mergeCell ref="B4:J4"/>
    <mergeCell ref="B7:C7"/>
    <mergeCell ref="E7:F7"/>
    <mergeCell ref="H7:I7"/>
    <mergeCell ref="B8:C8"/>
    <mergeCell ref="E8:F8"/>
    <mergeCell ref="H8:I8"/>
    <mergeCell ref="B21:C21"/>
    <mergeCell ref="E21:F21"/>
    <mergeCell ref="H21:I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23" width="2.53"/>
    <col collapsed="false" customWidth="true" hidden="false" outlineLevel="0" max="2" min="2" style="24" width="29.47"/>
    <col collapsed="false" customWidth="true" hidden="false" outlineLevel="0" max="12" min="3" style="24" width="15.47"/>
    <col collapsed="false" customWidth="true" hidden="false" outlineLevel="0" max="15" min="13" style="24" width="12.2"/>
    <col collapsed="false" customWidth="true" hidden="false" outlineLevel="0" max="17" min="16" style="23" width="12.2"/>
    <col collapsed="false" customWidth="true" hidden="false" outlineLevel="0" max="18" min="18" style="23" width="14.2"/>
    <col collapsed="false" customWidth="true" hidden="false" outlineLevel="0" max="19" min="19" style="23" width="14"/>
    <col collapsed="false" customWidth="true" hidden="false" outlineLevel="0" max="20" min="20" style="23" width="13.2"/>
    <col collapsed="false" customWidth="false" hidden="false" outlineLevel="0" max="16384" min="21" style="23" width="9.2"/>
  </cols>
  <sheetData>
    <row r="2" customFormat="false" ht="15.75" hidden="false" customHeight="true" outlineLevel="0" collapsed="false">
      <c r="B2" s="25" t="s">
        <v>0</v>
      </c>
      <c r="C2" s="26"/>
      <c r="D2" s="27"/>
      <c r="E2" s="27"/>
      <c r="F2" s="27"/>
      <c r="G2" s="27"/>
      <c r="H2" s="27"/>
      <c r="I2" s="27"/>
      <c r="J2" s="27"/>
      <c r="K2" s="27"/>
      <c r="L2" s="27"/>
      <c r="O2" s="28"/>
    </row>
    <row r="3" customFormat="false" ht="15.75" hidden="false" customHeight="true" outlineLevel="0" collapsed="false">
      <c r="B3" s="29"/>
      <c r="O3" s="28"/>
    </row>
    <row r="4" customFormat="false" ht="15.75" hidden="false" customHeight="true" outlineLevel="0" collapsed="false">
      <c r="B4" s="8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  <c r="O4" s="28"/>
    </row>
    <row r="5" s="28" customFormat="true" ht="15.75" hidden="false" customHeight="true" outlineLevel="0" collapsed="false">
      <c r="B5" s="32"/>
      <c r="C5" s="33"/>
      <c r="D5" s="33"/>
      <c r="E5" s="33" t="s">
        <v>17</v>
      </c>
      <c r="F5" s="34" t="n">
        <v>43281</v>
      </c>
      <c r="G5" s="34" t="n">
        <v>43281</v>
      </c>
      <c r="H5" s="33" t="s">
        <v>18</v>
      </c>
      <c r="I5" s="33"/>
      <c r="J5" s="33" t="s">
        <v>19</v>
      </c>
      <c r="K5" s="33" t="s">
        <v>20</v>
      </c>
      <c r="L5" s="35" t="s">
        <v>20</v>
      </c>
      <c r="M5" s="36"/>
      <c r="O5" s="37"/>
    </row>
    <row r="6" s="28" customFormat="true" ht="24.75" hidden="false" customHeight="true" outlineLevel="0" collapsed="false">
      <c r="B6" s="38"/>
      <c r="C6" s="39"/>
      <c r="D6" s="39"/>
      <c r="E6" s="33" t="s">
        <v>21</v>
      </c>
      <c r="F6" s="33" t="s">
        <v>22</v>
      </c>
      <c r="G6" s="33" t="s">
        <v>23</v>
      </c>
      <c r="H6" s="33" t="s">
        <v>24</v>
      </c>
      <c r="I6" s="33"/>
      <c r="J6" s="33" t="s">
        <v>25</v>
      </c>
      <c r="K6" s="33" t="s">
        <v>26</v>
      </c>
      <c r="L6" s="35" t="s">
        <v>27</v>
      </c>
      <c r="M6" s="36"/>
      <c r="O6" s="37"/>
    </row>
    <row r="7" s="28" customFormat="true" ht="17.25" hidden="false" customHeight="true" outlineLevel="0" collapsed="false">
      <c r="B7" s="40"/>
      <c r="C7" s="33" t="s">
        <v>28</v>
      </c>
      <c r="D7" s="33" t="s">
        <v>29</v>
      </c>
      <c r="E7" s="41" t="s">
        <v>30</v>
      </c>
      <c r="F7" s="41" t="s">
        <v>31</v>
      </c>
      <c r="G7" s="41" t="s">
        <v>32</v>
      </c>
      <c r="H7" s="41" t="s">
        <v>33</v>
      </c>
      <c r="I7" s="33" t="s">
        <v>26</v>
      </c>
      <c r="J7" s="33" t="s">
        <v>34</v>
      </c>
      <c r="K7" s="41" t="s">
        <v>35</v>
      </c>
      <c r="L7" s="42" t="s">
        <v>36</v>
      </c>
      <c r="M7" s="36"/>
      <c r="O7" s="37"/>
    </row>
    <row r="8" s="28" customFormat="true" ht="15.75" hidden="false" customHeight="true" outlineLevel="0" collapsed="false">
      <c r="B8" s="43" t="s">
        <v>37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36"/>
      <c r="O8" s="45"/>
    </row>
    <row r="9" s="28" customFormat="true" ht="15.75" hidden="false" customHeight="true" outlineLevel="0" collapsed="false">
      <c r="B9" s="46" t="s">
        <v>38</v>
      </c>
      <c r="C9" s="47" t="s">
        <v>39</v>
      </c>
      <c r="D9" s="48" t="n">
        <v>0.5</v>
      </c>
      <c r="E9" s="49" t="n">
        <v>55000</v>
      </c>
      <c r="F9" s="50" t="n">
        <v>302.2</v>
      </c>
      <c r="G9" s="51" t="n">
        <v>0.055</v>
      </c>
      <c r="H9" s="52" t="s">
        <v>40</v>
      </c>
      <c r="I9" s="53" t="n">
        <v>0.995</v>
      </c>
      <c r="J9" s="54" t="n">
        <v>355900000</v>
      </c>
      <c r="K9" s="55" t="n">
        <v>0.182</v>
      </c>
      <c r="L9" s="56" t="n">
        <v>10317</v>
      </c>
      <c r="M9" s="36"/>
      <c r="O9" s="57"/>
    </row>
    <row r="10" s="28" customFormat="true" ht="15.75" hidden="false" customHeight="true" outlineLevel="0" collapsed="false">
      <c r="B10" s="58" t="s">
        <v>41</v>
      </c>
      <c r="C10" s="59" t="s">
        <v>42</v>
      </c>
      <c r="D10" s="60" t="n">
        <v>1</v>
      </c>
      <c r="E10" s="61" t="n">
        <v>94100</v>
      </c>
      <c r="F10" s="62" t="n">
        <v>968</v>
      </c>
      <c r="G10" s="63" t="n">
        <v>0.0525</v>
      </c>
      <c r="H10" s="64" t="s">
        <v>40</v>
      </c>
      <c r="I10" s="65" t="n">
        <v>0.994</v>
      </c>
      <c r="J10" s="66" t="n">
        <v>574000000</v>
      </c>
      <c r="K10" s="67" t="n">
        <v>0.142</v>
      </c>
      <c r="L10" s="68" t="n">
        <v>12671</v>
      </c>
      <c r="M10" s="36"/>
      <c r="O10" s="69"/>
    </row>
    <row r="11" s="28" customFormat="true" ht="15.75" hidden="false" customHeight="true" outlineLevel="0" collapsed="false">
      <c r="B11" s="70" t="s">
        <v>43</v>
      </c>
      <c r="C11" s="59" t="s">
        <v>44</v>
      </c>
      <c r="D11" s="60" t="n">
        <v>0.17</v>
      </c>
      <c r="E11" s="61" t="n">
        <v>154300</v>
      </c>
      <c r="F11" s="62" t="n">
        <v>447</v>
      </c>
      <c r="G11" s="63" t="n">
        <v>0.0413</v>
      </c>
      <c r="H11" s="64" t="s">
        <v>40</v>
      </c>
      <c r="I11" s="65" t="n">
        <v>0.998</v>
      </c>
      <c r="J11" s="66" t="n">
        <v>1017400000</v>
      </c>
      <c r="K11" s="67" t="n">
        <v>0.191</v>
      </c>
      <c r="L11" s="68" t="n">
        <v>11221</v>
      </c>
      <c r="M11" s="36"/>
      <c r="O11" s="69"/>
    </row>
    <row r="12" s="28" customFormat="true" ht="15.75" hidden="false" customHeight="true" outlineLevel="0" collapsed="false">
      <c r="B12" s="70" t="s">
        <v>45</v>
      </c>
      <c r="C12" s="59" t="s">
        <v>44</v>
      </c>
      <c r="D12" s="60" t="n">
        <v>1</v>
      </c>
      <c r="E12" s="61" t="n">
        <v>56700</v>
      </c>
      <c r="F12" s="62" t="n">
        <v>1397.4</v>
      </c>
      <c r="G12" s="63" t="n">
        <v>0.0475</v>
      </c>
      <c r="H12" s="64" t="s">
        <v>24</v>
      </c>
      <c r="I12" s="65" t="n">
        <v>0.994</v>
      </c>
      <c r="J12" s="66" t="n">
        <v>556600000</v>
      </c>
      <c r="K12" s="67" t="n">
        <v>0.186</v>
      </c>
      <c r="L12" s="68" t="n">
        <v>12869</v>
      </c>
      <c r="M12" s="36"/>
      <c r="O12" s="69"/>
    </row>
    <row r="13" s="28" customFormat="true" ht="15.75" hidden="false" customHeight="true" outlineLevel="0" collapsed="false">
      <c r="B13" s="58" t="s">
        <v>46</v>
      </c>
      <c r="C13" s="59" t="s">
        <v>42</v>
      </c>
      <c r="D13" s="60" t="n">
        <v>1</v>
      </c>
      <c r="E13" s="61" t="n">
        <v>69500</v>
      </c>
      <c r="F13" s="62" t="n">
        <v>618.5</v>
      </c>
      <c r="G13" s="63" t="n">
        <v>0.055</v>
      </c>
      <c r="H13" s="64" t="s">
        <v>24</v>
      </c>
      <c r="I13" s="65" t="n">
        <v>1</v>
      </c>
      <c r="J13" s="66" t="n">
        <v>439800000</v>
      </c>
      <c r="K13" s="67" t="n">
        <v>0.146</v>
      </c>
      <c r="L13" s="68" t="n">
        <v>9046</v>
      </c>
      <c r="M13" s="36"/>
      <c r="O13" s="69"/>
    </row>
    <row r="14" s="28" customFormat="true" ht="15.75" hidden="false" customHeight="true" outlineLevel="0" collapsed="false">
      <c r="B14" s="58" t="s">
        <v>47</v>
      </c>
      <c r="C14" s="59" t="s">
        <v>48</v>
      </c>
      <c r="D14" s="60" t="n">
        <v>0.5</v>
      </c>
      <c r="E14" s="61" t="n">
        <v>73400</v>
      </c>
      <c r="F14" s="62" t="n">
        <v>530.2</v>
      </c>
      <c r="G14" s="63" t="n">
        <v>0.0538</v>
      </c>
      <c r="H14" s="64" t="s">
        <v>40</v>
      </c>
      <c r="I14" s="65" t="n">
        <v>0.994</v>
      </c>
      <c r="J14" s="66" t="n">
        <v>506900000</v>
      </c>
      <c r="K14" s="67" t="n">
        <v>0.186</v>
      </c>
      <c r="L14" s="68" t="n">
        <v>11842</v>
      </c>
      <c r="M14" s="36"/>
      <c r="O14" s="69"/>
    </row>
    <row r="15" s="28" customFormat="true" ht="15.75" hidden="false" customHeight="true" outlineLevel="0" collapsed="false">
      <c r="B15" s="71" t="s">
        <v>49</v>
      </c>
      <c r="C15" s="72" t="s">
        <v>42</v>
      </c>
      <c r="D15" s="73" t="n">
        <v>0.5</v>
      </c>
      <c r="E15" s="74" t="n">
        <v>91400</v>
      </c>
      <c r="F15" s="75" t="n">
        <v>713.5</v>
      </c>
      <c r="G15" s="76" t="n">
        <v>0.0475</v>
      </c>
      <c r="H15" s="77" t="s">
        <v>40</v>
      </c>
      <c r="I15" s="78" t="n">
        <v>0.999</v>
      </c>
      <c r="J15" s="79" t="n">
        <v>650500000</v>
      </c>
      <c r="K15" s="80" t="n">
        <v>0.182</v>
      </c>
      <c r="L15" s="81" t="n">
        <v>12211</v>
      </c>
      <c r="M15" s="36"/>
      <c r="O15" s="69"/>
    </row>
    <row r="16" s="28" customFormat="true" ht="15.75" hidden="false" customHeight="true" outlineLevel="0" collapsed="false">
      <c r="B16" s="82" t="s">
        <v>50</v>
      </c>
      <c r="C16" s="83"/>
      <c r="D16" s="83"/>
      <c r="E16" s="83"/>
      <c r="F16" s="83"/>
      <c r="G16" s="83"/>
      <c r="H16" s="83"/>
      <c r="I16" s="83"/>
      <c r="J16" s="84"/>
      <c r="K16" s="83"/>
      <c r="L16" s="83"/>
      <c r="M16" s="36"/>
      <c r="O16" s="45"/>
    </row>
    <row r="17" s="28" customFormat="true" ht="15.75" hidden="false" customHeight="true" outlineLevel="0" collapsed="false">
      <c r="B17" s="46" t="s">
        <v>38</v>
      </c>
      <c r="C17" s="47" t="s">
        <v>39</v>
      </c>
      <c r="D17" s="48" t="n">
        <v>0.5</v>
      </c>
      <c r="E17" s="49" t="n">
        <v>55000</v>
      </c>
      <c r="F17" s="50" t="n">
        <v>302.2</v>
      </c>
      <c r="G17" s="51" t="n">
        <v>0.055</v>
      </c>
      <c r="H17" s="52" t="s">
        <v>40</v>
      </c>
      <c r="I17" s="53" t="n">
        <v>0.995</v>
      </c>
      <c r="J17" s="54" t="n">
        <v>355900000</v>
      </c>
      <c r="K17" s="55" t="n">
        <v>0.182</v>
      </c>
      <c r="L17" s="56" t="n">
        <v>10317</v>
      </c>
      <c r="M17" s="36"/>
      <c r="O17" s="69"/>
    </row>
    <row r="18" s="28" customFormat="true" ht="15.75" hidden="false" customHeight="true" outlineLevel="0" collapsed="false">
      <c r="B18" s="58" t="s">
        <v>51</v>
      </c>
      <c r="C18" s="59" t="s">
        <v>44</v>
      </c>
      <c r="D18" s="60" t="n">
        <v>1</v>
      </c>
      <c r="E18" s="61" t="n">
        <v>37500</v>
      </c>
      <c r="F18" s="62" t="n">
        <v>299.3</v>
      </c>
      <c r="G18" s="63" t="n">
        <v>0.055</v>
      </c>
      <c r="H18" s="64" t="s">
        <v>24</v>
      </c>
      <c r="I18" s="65" t="n">
        <v>0.998</v>
      </c>
      <c r="J18" s="66" t="n">
        <v>280700000</v>
      </c>
      <c r="K18" s="67" t="n">
        <v>0.155</v>
      </c>
      <c r="L18" s="68" t="n">
        <v>12213</v>
      </c>
      <c r="M18" s="36"/>
      <c r="O18" s="69"/>
    </row>
    <row r="19" s="28" customFormat="true" ht="15.75" hidden="false" customHeight="true" outlineLevel="0" collapsed="false">
      <c r="B19" s="70" t="s">
        <v>43</v>
      </c>
      <c r="C19" s="59" t="s">
        <v>44</v>
      </c>
      <c r="D19" s="60" t="n">
        <v>0.83</v>
      </c>
      <c r="E19" s="61" t="n">
        <v>154300</v>
      </c>
      <c r="F19" s="62" t="n">
        <v>2234.7</v>
      </c>
      <c r="G19" s="63" t="n">
        <v>0.0413</v>
      </c>
      <c r="H19" s="64" t="s">
        <v>40</v>
      </c>
      <c r="I19" s="65" t="n">
        <v>0.998</v>
      </c>
      <c r="J19" s="66" t="n">
        <v>1017400000</v>
      </c>
      <c r="K19" s="67" t="n">
        <v>0.191</v>
      </c>
      <c r="L19" s="68" t="n">
        <v>11221</v>
      </c>
      <c r="M19" s="36"/>
      <c r="O19" s="69"/>
    </row>
    <row r="20" s="28" customFormat="true" ht="15.75" hidden="false" customHeight="true" outlineLevel="0" collapsed="false">
      <c r="B20" s="58" t="s">
        <v>52</v>
      </c>
      <c r="C20" s="59" t="s">
        <v>42</v>
      </c>
      <c r="D20" s="60" t="n">
        <v>0.5</v>
      </c>
      <c r="E20" s="61" t="n">
        <v>107000</v>
      </c>
      <c r="F20" s="62" t="n">
        <v>613.8</v>
      </c>
      <c r="G20" s="63" t="n">
        <v>0.0475</v>
      </c>
      <c r="H20" s="64" t="s">
        <v>24</v>
      </c>
      <c r="I20" s="65" t="n">
        <v>0.979</v>
      </c>
      <c r="J20" s="66" t="n">
        <v>556800000</v>
      </c>
      <c r="K20" s="67" t="n">
        <v>0.186</v>
      </c>
      <c r="L20" s="68" t="n">
        <v>8911</v>
      </c>
      <c r="M20" s="36"/>
      <c r="O20" s="69"/>
    </row>
    <row r="21" s="28" customFormat="true" ht="15.75" hidden="false" customHeight="true" outlineLevel="0" collapsed="false">
      <c r="B21" s="58" t="s">
        <v>53</v>
      </c>
      <c r="C21" s="59" t="s">
        <v>44</v>
      </c>
      <c r="D21" s="60" t="n">
        <v>0.5</v>
      </c>
      <c r="E21" s="61" t="n">
        <v>98200</v>
      </c>
      <c r="F21" s="62" t="n">
        <v>505.9</v>
      </c>
      <c r="G21" s="63" t="n">
        <v>0.0525</v>
      </c>
      <c r="H21" s="64" t="s">
        <v>24</v>
      </c>
      <c r="I21" s="65" t="n">
        <v>0.997</v>
      </c>
      <c r="J21" s="66" t="n">
        <v>529600000</v>
      </c>
      <c r="K21" s="67" t="n">
        <v>0.18</v>
      </c>
      <c r="L21" s="68" t="n">
        <v>9129</v>
      </c>
      <c r="M21" s="36"/>
      <c r="O21" s="69"/>
    </row>
    <row r="22" s="28" customFormat="true" ht="15.75" hidden="false" customHeight="true" outlineLevel="0" collapsed="false">
      <c r="B22" s="85" t="s">
        <v>54</v>
      </c>
      <c r="C22" s="59" t="s">
        <v>42</v>
      </c>
      <c r="D22" s="60" t="n">
        <v>1</v>
      </c>
      <c r="E22" s="61" t="n">
        <v>11900</v>
      </c>
      <c r="F22" s="62" t="n">
        <v>144</v>
      </c>
      <c r="G22" s="63" t="n">
        <v>0.055</v>
      </c>
      <c r="H22" s="64" t="s">
        <v>40</v>
      </c>
      <c r="I22" s="65" t="n">
        <v>0.991</v>
      </c>
      <c r="J22" s="66" t="n">
        <v>117100000</v>
      </c>
      <c r="K22" s="67" t="n">
        <v>0.148</v>
      </c>
      <c r="L22" s="68" t="n">
        <v>11702</v>
      </c>
      <c r="M22" s="36"/>
      <c r="O22" s="69"/>
    </row>
    <row r="23" s="28" customFormat="true" ht="15.75" hidden="false" customHeight="true" outlineLevel="0" collapsed="false">
      <c r="B23" s="58" t="s">
        <v>55</v>
      </c>
      <c r="C23" s="59" t="s">
        <v>44</v>
      </c>
      <c r="D23" s="60" t="n">
        <v>1</v>
      </c>
      <c r="E23" s="61" t="n">
        <v>36800</v>
      </c>
      <c r="F23" s="62" t="n">
        <v>262.2</v>
      </c>
      <c r="G23" s="63" t="n">
        <v>0.06</v>
      </c>
      <c r="H23" s="64" t="s">
        <v>24</v>
      </c>
      <c r="I23" s="65" t="n">
        <v>0.997</v>
      </c>
      <c r="J23" s="66" t="n">
        <v>258800000</v>
      </c>
      <c r="K23" s="67" t="n">
        <v>0.146</v>
      </c>
      <c r="L23" s="68" t="n">
        <v>9545</v>
      </c>
      <c r="M23" s="36"/>
      <c r="O23" s="69"/>
    </row>
    <row r="24" s="28" customFormat="true" ht="15.75" hidden="false" customHeight="true" outlineLevel="0" collapsed="false">
      <c r="B24" s="71" t="s">
        <v>56</v>
      </c>
      <c r="C24" s="72" t="s">
        <v>42</v>
      </c>
      <c r="D24" s="60" t="n">
        <v>1</v>
      </c>
      <c r="E24" s="74" t="n">
        <v>54800</v>
      </c>
      <c r="F24" s="75" t="n">
        <v>481.5</v>
      </c>
      <c r="G24" s="76" t="n">
        <v>0.0575</v>
      </c>
      <c r="H24" s="77" t="s">
        <v>40</v>
      </c>
      <c r="I24" s="78" t="n">
        <v>0.981</v>
      </c>
      <c r="J24" s="79" t="n">
        <v>308700000</v>
      </c>
      <c r="K24" s="80" t="n">
        <v>0.154</v>
      </c>
      <c r="L24" s="81" t="n">
        <v>8705</v>
      </c>
      <c r="M24" s="36"/>
      <c r="O24" s="69"/>
    </row>
    <row r="25" s="28" customFormat="true" ht="15.75" hidden="false" customHeight="true" outlineLevel="0" collapsed="false">
      <c r="B25" s="86" t="s">
        <v>57</v>
      </c>
      <c r="C25" s="87"/>
      <c r="D25" s="88"/>
      <c r="E25" s="88" t="n">
        <v>940600</v>
      </c>
      <c r="F25" s="89"/>
      <c r="G25" s="90" t="n">
        <v>0.0497</v>
      </c>
      <c r="H25" s="91"/>
      <c r="I25" s="92" t="n">
        <v>0.997</v>
      </c>
      <c r="J25" s="93" t="n">
        <v>2801800000</v>
      </c>
      <c r="K25" s="92" t="n">
        <v>0.17</v>
      </c>
      <c r="L25" s="94" t="n">
        <v>11404</v>
      </c>
      <c r="M25" s="36"/>
      <c r="O25" s="95"/>
    </row>
    <row r="26" customFormat="false" ht="15.7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7" t="s">
        <v>58</v>
      </c>
      <c r="L26" s="98"/>
      <c r="M26" s="96"/>
      <c r="N26" s="96"/>
      <c r="O26" s="99"/>
    </row>
    <row r="27" s="100" customFormat="true" ht="13.5" hidden="false" customHeight="false" outlineLevel="0" collapsed="false">
      <c r="B27" s="101" t="s">
        <v>59</v>
      </c>
      <c r="C27" s="102"/>
      <c r="D27" s="102"/>
      <c r="E27" s="102"/>
      <c r="F27" s="102"/>
      <c r="G27" s="101"/>
      <c r="H27" s="101"/>
      <c r="I27" s="101"/>
      <c r="J27" s="101"/>
      <c r="K27" s="101"/>
      <c r="L27" s="103"/>
      <c r="M27" s="104"/>
      <c r="N27" s="104"/>
      <c r="O27" s="104"/>
    </row>
    <row r="28" s="100" customFormat="true" ht="11.25" hidden="false" customHeight="false" outlineLevel="0" collapsed="false">
      <c r="B28" s="101" t="s">
        <v>60</v>
      </c>
      <c r="C28" s="102"/>
      <c r="D28" s="102"/>
      <c r="E28" s="102"/>
      <c r="F28" s="102"/>
      <c r="G28" s="101"/>
      <c r="H28" s="101"/>
      <c r="I28" s="101"/>
      <c r="J28" s="101"/>
      <c r="K28" s="101"/>
      <c r="L28" s="105"/>
      <c r="M28" s="104"/>
      <c r="N28" s="104"/>
      <c r="O28" s="104"/>
    </row>
    <row r="29" customFormat="false" ht="13.5" hidden="false" customHeight="false" outlineLevel="0" collapsed="false"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107"/>
      <c r="N29" s="96"/>
      <c r="O29" s="96"/>
    </row>
  </sheetData>
  <dataValidations count="2">
    <dataValidation allowBlank="true" errorStyle="stop" operator="between" showDropDown="false" showErrorMessage="true" showInputMessage="true" sqref="B17:B24" type="list">
      <formula1>gwscfassetslist</formula1>
      <formula2>0</formula2>
    </dataValidation>
    <dataValidation allowBlank="true" errorStyle="stop" operator="between" showDropDown="false" showErrorMessage="true" showInputMessage="true" sqref="B9:B15" type="list">
      <formula1>gptasset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23" width="2.53"/>
    <col collapsed="false" customWidth="true" hidden="false" outlineLevel="0" max="2" min="2" style="24" width="33.2"/>
    <col collapsed="false" customWidth="true" hidden="false" outlineLevel="0" max="3" min="3" style="24" width="10.33"/>
    <col collapsed="false" customWidth="true" hidden="false" outlineLevel="0" max="4" min="4" style="24" width="9.93"/>
    <col collapsed="false" customWidth="true" hidden="false" outlineLevel="0" max="5" min="5" style="24" width="11.13"/>
    <col collapsed="false" customWidth="true" hidden="false" outlineLevel="0" max="6" min="6" style="24" width="3.14"/>
    <col collapsed="false" customWidth="true" hidden="false" outlineLevel="0" max="7" min="7" style="24" width="12.67"/>
    <col collapsed="false" customWidth="true" hidden="false" outlineLevel="0" max="16" min="8" style="24" width="15.13"/>
    <col collapsed="false" customWidth="true" hidden="false" outlineLevel="0" max="18" min="17" style="23" width="12.2"/>
    <col collapsed="false" customWidth="true" hidden="false" outlineLevel="0" max="19" min="19" style="23" width="14.2"/>
    <col collapsed="false" customWidth="true" hidden="false" outlineLevel="0" max="20" min="20" style="23" width="14"/>
    <col collapsed="false" customWidth="true" hidden="false" outlineLevel="0" max="21" min="21" style="23" width="13.2"/>
    <col collapsed="false" customWidth="false" hidden="false" outlineLevel="0" max="16384" min="22" style="23" width="9.2"/>
  </cols>
  <sheetData>
    <row r="2" customFormat="false" ht="15.75" hidden="false" customHeight="true" outlineLevel="0" collapsed="false">
      <c r="B2" s="25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3.5" hidden="false" customHeight="false" outlineLevel="0" collapsed="false">
      <c r="B3" s="109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6"/>
    </row>
    <row r="4" s="28" customFormat="true" ht="15.75" hidden="false" customHeight="true" outlineLevel="0" collapsed="false">
      <c r="B4" s="110"/>
      <c r="C4" s="111" t="s">
        <v>62</v>
      </c>
      <c r="D4" s="111"/>
      <c r="E4" s="111"/>
      <c r="F4" s="112"/>
      <c r="G4" s="113" t="s">
        <v>22</v>
      </c>
      <c r="H4" s="113"/>
      <c r="I4" s="113"/>
      <c r="J4" s="113"/>
      <c r="K4" s="113"/>
      <c r="L4" s="113"/>
      <c r="M4" s="113"/>
      <c r="N4" s="113"/>
      <c r="O4" s="113"/>
      <c r="P4" s="113"/>
    </row>
    <row r="5" s="28" customFormat="true" ht="15.75" hidden="false" customHeight="true" outlineLevel="0" collapsed="false">
      <c r="B5" s="110"/>
      <c r="C5" s="111" t="s">
        <v>63</v>
      </c>
      <c r="D5" s="111"/>
      <c r="E5" s="111"/>
      <c r="F5" s="114"/>
      <c r="G5" s="115" t="s">
        <v>22</v>
      </c>
      <c r="H5" s="115" t="s">
        <v>64</v>
      </c>
      <c r="I5" s="115" t="s">
        <v>65</v>
      </c>
      <c r="J5" s="116" t="s">
        <v>66</v>
      </c>
      <c r="K5" s="117"/>
      <c r="L5" s="117"/>
      <c r="M5" s="118" t="s">
        <v>67</v>
      </c>
      <c r="N5" s="115" t="s">
        <v>68</v>
      </c>
      <c r="O5" s="115" t="s">
        <v>22</v>
      </c>
      <c r="P5" s="119" t="s">
        <v>69</v>
      </c>
    </row>
    <row r="6" s="28" customFormat="true" ht="13.5" hidden="false" customHeight="false" outlineLevel="0" collapsed="false">
      <c r="B6" s="110"/>
      <c r="C6" s="120" t="s">
        <v>70</v>
      </c>
      <c r="D6" s="120"/>
      <c r="E6" s="120"/>
      <c r="F6" s="121"/>
      <c r="G6" s="122" t="n">
        <v>43100</v>
      </c>
      <c r="H6" s="115" t="s">
        <v>71</v>
      </c>
      <c r="I6" s="115" t="s">
        <v>71</v>
      </c>
      <c r="J6" s="115" t="s">
        <v>72</v>
      </c>
      <c r="K6" s="115" t="s">
        <v>73</v>
      </c>
      <c r="L6" s="115" t="s">
        <v>74</v>
      </c>
      <c r="M6" s="118" t="s">
        <v>75</v>
      </c>
      <c r="N6" s="115" t="s">
        <v>76</v>
      </c>
      <c r="O6" s="122" t="n">
        <v>43281</v>
      </c>
      <c r="P6" s="123" t="s">
        <v>77</v>
      </c>
    </row>
    <row r="7" s="28" customFormat="true" ht="20.25" hidden="false" customHeight="true" outlineLevel="0" collapsed="false">
      <c r="B7" s="124"/>
      <c r="C7" s="125" t="n">
        <v>2017</v>
      </c>
      <c r="D7" s="125" t="n">
        <v>2018</v>
      </c>
      <c r="E7" s="126" t="s">
        <v>78</v>
      </c>
      <c r="F7" s="126"/>
      <c r="G7" s="127" t="s">
        <v>31</v>
      </c>
      <c r="H7" s="127" t="s">
        <v>31</v>
      </c>
      <c r="I7" s="127" t="s">
        <v>31</v>
      </c>
      <c r="J7" s="127" t="s">
        <v>31</v>
      </c>
      <c r="K7" s="115" t="s">
        <v>31</v>
      </c>
      <c r="L7" s="115" t="s">
        <v>31</v>
      </c>
      <c r="M7" s="127" t="s">
        <v>31</v>
      </c>
      <c r="N7" s="127" t="s">
        <v>31</v>
      </c>
      <c r="O7" s="127" t="s">
        <v>31</v>
      </c>
      <c r="P7" s="128" t="s">
        <v>32</v>
      </c>
    </row>
    <row r="8" s="28" customFormat="true" ht="15.75" hidden="false" customHeight="true" outlineLevel="0" collapsed="false">
      <c r="B8" s="43" t="s">
        <v>37</v>
      </c>
      <c r="C8" s="129"/>
      <c r="D8" s="129"/>
      <c r="E8" s="129"/>
      <c r="F8" s="129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s="28" customFormat="true" ht="15.75" hidden="false" customHeight="true" outlineLevel="0" collapsed="false">
      <c r="B9" s="130" t="s">
        <v>38</v>
      </c>
      <c r="C9" s="131" t="n">
        <v>9.4</v>
      </c>
      <c r="D9" s="131" t="n">
        <v>9.4</v>
      </c>
      <c r="E9" s="132" t="n">
        <v>0</v>
      </c>
      <c r="F9" s="133"/>
      <c r="G9" s="134" t="n">
        <v>322.6</v>
      </c>
      <c r="H9" s="134" t="n">
        <v>2.5</v>
      </c>
      <c r="I9" s="134" t="n">
        <v>1.1</v>
      </c>
      <c r="J9" s="134" t="n">
        <v>0.7</v>
      </c>
      <c r="K9" s="134" t="n">
        <v>0</v>
      </c>
      <c r="L9" s="134" t="n">
        <v>0</v>
      </c>
      <c r="M9" s="134" t="n">
        <v>-24.7</v>
      </c>
      <c r="N9" s="134" t="n">
        <v>0</v>
      </c>
      <c r="O9" s="135" t="n">
        <v>302.2</v>
      </c>
      <c r="P9" s="136" t="n">
        <v>5</v>
      </c>
      <c r="R9" s="137"/>
      <c r="S9" s="138"/>
    </row>
    <row r="10" s="28" customFormat="true" ht="15.75" hidden="false" customHeight="true" outlineLevel="0" collapsed="false">
      <c r="B10" s="58" t="s">
        <v>41</v>
      </c>
      <c r="C10" s="139" t="n">
        <v>25.9</v>
      </c>
      <c r="D10" s="139" t="n">
        <v>27.2</v>
      </c>
      <c r="E10" s="140" t="n">
        <v>1.3</v>
      </c>
      <c r="F10" s="133"/>
      <c r="G10" s="141" t="n">
        <v>931.4</v>
      </c>
      <c r="H10" s="141" t="n">
        <v>2.5</v>
      </c>
      <c r="I10" s="141" t="n">
        <v>1</v>
      </c>
      <c r="J10" s="141" t="n">
        <v>1.3</v>
      </c>
      <c r="K10" s="141" t="n">
        <v>0</v>
      </c>
      <c r="L10" s="141" t="n">
        <v>0</v>
      </c>
      <c r="M10" s="141" t="n">
        <v>31.8</v>
      </c>
      <c r="N10" s="141" t="n">
        <v>0</v>
      </c>
      <c r="O10" s="135" t="n">
        <v>968</v>
      </c>
      <c r="P10" s="142" t="n">
        <v>16.2</v>
      </c>
      <c r="R10" s="137"/>
      <c r="S10" s="138"/>
    </row>
    <row r="11" s="28" customFormat="true" ht="15.75" hidden="false" customHeight="true" outlineLevel="0" collapsed="false">
      <c r="B11" s="58" t="s">
        <v>43</v>
      </c>
      <c r="C11" s="139" t="n">
        <v>9.7</v>
      </c>
      <c r="D11" s="139" t="n">
        <v>9.5</v>
      </c>
      <c r="E11" s="140" t="n">
        <v>-0.2</v>
      </c>
      <c r="F11" s="133"/>
      <c r="G11" s="141" t="n">
        <v>445.9</v>
      </c>
      <c r="H11" s="141" t="n">
        <v>0.2</v>
      </c>
      <c r="I11" s="141" t="n">
        <v>1.1</v>
      </c>
      <c r="J11" s="141" t="n">
        <v>0.5</v>
      </c>
      <c r="K11" s="141" t="n">
        <v>0</v>
      </c>
      <c r="L11" s="141" t="n">
        <v>0</v>
      </c>
      <c r="M11" s="141" t="n">
        <v>-0.7</v>
      </c>
      <c r="N11" s="141" t="n">
        <v>0</v>
      </c>
      <c r="O11" s="135" t="n">
        <v>447</v>
      </c>
      <c r="P11" s="142" t="n">
        <v>7.5</v>
      </c>
      <c r="R11" s="143"/>
      <c r="S11" s="138"/>
    </row>
    <row r="12" s="28" customFormat="true" ht="15.75" hidden="false" customHeight="true" outlineLevel="0" collapsed="false">
      <c r="B12" s="58" t="s">
        <v>45</v>
      </c>
      <c r="C12" s="139" t="n">
        <v>35.8</v>
      </c>
      <c r="D12" s="139" t="n">
        <v>37.8</v>
      </c>
      <c r="E12" s="140" t="n">
        <v>2</v>
      </c>
      <c r="F12" s="133"/>
      <c r="G12" s="141" t="n">
        <v>1383.2</v>
      </c>
      <c r="H12" s="141" t="n">
        <v>8.4</v>
      </c>
      <c r="I12" s="141" t="n">
        <v>3.3</v>
      </c>
      <c r="J12" s="141" t="n">
        <v>2.5</v>
      </c>
      <c r="K12" s="141" t="n">
        <v>0</v>
      </c>
      <c r="L12" s="141" t="n">
        <v>0</v>
      </c>
      <c r="M12" s="141" t="n">
        <v>0</v>
      </c>
      <c r="N12" s="141" t="n">
        <v>0</v>
      </c>
      <c r="O12" s="135" t="n">
        <v>1397.4</v>
      </c>
      <c r="P12" s="142" t="n">
        <v>23.3</v>
      </c>
      <c r="R12" s="137"/>
      <c r="S12" s="138"/>
    </row>
    <row r="13" s="28" customFormat="true" ht="15.75" hidden="false" customHeight="true" outlineLevel="0" collapsed="false">
      <c r="B13" s="58" t="s">
        <v>46</v>
      </c>
      <c r="C13" s="139" t="n">
        <v>18.4</v>
      </c>
      <c r="D13" s="139" t="n">
        <v>19</v>
      </c>
      <c r="E13" s="140" t="n">
        <v>0.6</v>
      </c>
      <c r="F13" s="133"/>
      <c r="G13" s="141" t="n">
        <v>606.8</v>
      </c>
      <c r="H13" s="141" t="n">
        <v>3.7</v>
      </c>
      <c r="I13" s="141" t="n">
        <v>5.8</v>
      </c>
      <c r="J13" s="141" t="n">
        <v>2.2</v>
      </c>
      <c r="K13" s="141" t="n">
        <v>0</v>
      </c>
      <c r="L13" s="141" t="n">
        <v>0</v>
      </c>
      <c r="M13" s="141" t="n">
        <v>0</v>
      </c>
      <c r="N13" s="141" t="n">
        <v>0</v>
      </c>
      <c r="O13" s="135" t="n">
        <v>618.5</v>
      </c>
      <c r="P13" s="142" t="n">
        <v>10.3</v>
      </c>
      <c r="R13" s="137"/>
      <c r="S13" s="138"/>
    </row>
    <row r="14" s="28" customFormat="true" ht="15.75" hidden="false" customHeight="true" outlineLevel="0" collapsed="false">
      <c r="B14" s="58" t="s">
        <v>47</v>
      </c>
      <c r="C14" s="139" t="n">
        <v>12.5</v>
      </c>
      <c r="D14" s="139" t="n">
        <v>11.4</v>
      </c>
      <c r="E14" s="140" t="n">
        <v>-1.1</v>
      </c>
      <c r="F14" s="133"/>
      <c r="G14" s="141" t="n">
        <v>486.5</v>
      </c>
      <c r="H14" s="141" t="n">
        <v>41.7</v>
      </c>
      <c r="I14" s="141" t="n">
        <v>0.4</v>
      </c>
      <c r="J14" s="141" t="n">
        <v>0.6</v>
      </c>
      <c r="K14" s="141" t="n">
        <v>0</v>
      </c>
      <c r="L14" s="141" t="n">
        <v>0</v>
      </c>
      <c r="M14" s="141" t="n">
        <v>1</v>
      </c>
      <c r="N14" s="141" t="n">
        <v>0</v>
      </c>
      <c r="O14" s="135" t="n">
        <v>530.2</v>
      </c>
      <c r="P14" s="142" t="n">
        <v>8.9</v>
      </c>
      <c r="R14" s="137"/>
      <c r="S14" s="138"/>
    </row>
    <row r="15" s="28" customFormat="true" ht="15.75" hidden="false" customHeight="true" outlineLevel="0" collapsed="false">
      <c r="B15" s="144" t="s">
        <v>49</v>
      </c>
      <c r="C15" s="145" t="n">
        <v>16.9</v>
      </c>
      <c r="D15" s="145" t="n">
        <v>17.3</v>
      </c>
      <c r="E15" s="146" t="n">
        <v>0.4</v>
      </c>
      <c r="F15" s="133"/>
      <c r="G15" s="147" t="n">
        <v>669.5</v>
      </c>
      <c r="H15" s="147" t="n">
        <v>0.2</v>
      </c>
      <c r="I15" s="147" t="n">
        <v>0.7</v>
      </c>
      <c r="J15" s="147" t="n">
        <v>0.5</v>
      </c>
      <c r="K15" s="147" t="n">
        <v>0</v>
      </c>
      <c r="L15" s="147" t="n">
        <v>0</v>
      </c>
      <c r="M15" s="147" t="n">
        <v>42.6</v>
      </c>
      <c r="N15" s="147" t="n">
        <v>0</v>
      </c>
      <c r="O15" s="148" t="n">
        <v>713.5</v>
      </c>
      <c r="P15" s="149" t="n">
        <v>11.9</v>
      </c>
      <c r="R15" s="137"/>
      <c r="S15" s="138"/>
    </row>
    <row r="16" s="28" customFormat="true" ht="15.75" hidden="true" customHeight="true" outlineLevel="0" collapsed="false">
      <c r="B16" s="82" t="s">
        <v>79</v>
      </c>
      <c r="C16" s="150"/>
      <c r="D16" s="151"/>
      <c r="E16" s="151"/>
      <c r="F16" s="151"/>
      <c r="G16" s="82"/>
      <c r="H16" s="82"/>
      <c r="I16" s="82"/>
      <c r="J16" s="82"/>
      <c r="K16" s="82"/>
      <c r="L16" s="82"/>
      <c r="M16" s="82"/>
      <c r="N16" s="82"/>
      <c r="O16" s="82"/>
      <c r="P16" s="152"/>
      <c r="R16" s="137"/>
      <c r="S16" s="138"/>
    </row>
    <row r="17" s="28" customFormat="true" ht="15.75" hidden="true" customHeight="true" outlineLevel="0" collapsed="false">
      <c r="B17" s="153" t="s">
        <v>80</v>
      </c>
      <c r="C17" s="154"/>
      <c r="D17" s="154"/>
      <c r="E17" s="155" t="n">
        <v>0</v>
      </c>
      <c r="F17" s="155"/>
      <c r="G17" s="156"/>
      <c r="H17" s="156"/>
      <c r="I17" s="156"/>
      <c r="J17" s="156"/>
      <c r="K17" s="156"/>
      <c r="L17" s="156"/>
      <c r="M17" s="156"/>
      <c r="N17" s="156"/>
      <c r="O17" s="157" t="n">
        <v>0</v>
      </c>
      <c r="P17" s="158" t="n">
        <v>0</v>
      </c>
      <c r="R17" s="137"/>
      <c r="S17" s="138"/>
    </row>
    <row r="18" s="28" customFormat="true" ht="15.75" hidden="false" customHeight="true" outlineLevel="0" collapsed="false">
      <c r="B18" s="82" t="s">
        <v>81</v>
      </c>
      <c r="C18" s="150"/>
      <c r="D18" s="151"/>
      <c r="E18" s="151"/>
      <c r="F18" s="151"/>
      <c r="G18" s="82"/>
      <c r="H18" s="82"/>
      <c r="I18" s="82"/>
      <c r="J18" s="82"/>
      <c r="K18" s="82"/>
      <c r="L18" s="82"/>
      <c r="M18" s="82"/>
      <c r="N18" s="82"/>
      <c r="O18" s="82"/>
      <c r="P18" s="152"/>
      <c r="R18" s="137"/>
      <c r="S18" s="138"/>
    </row>
    <row r="19" s="28" customFormat="true" ht="15.75" hidden="false" customHeight="true" outlineLevel="0" collapsed="false">
      <c r="B19" s="159" t="s">
        <v>82</v>
      </c>
      <c r="C19" s="160" t="n">
        <v>21.2</v>
      </c>
      <c r="D19" s="160" t="n">
        <v>22.9</v>
      </c>
      <c r="E19" s="161" t="n">
        <v>1.7</v>
      </c>
      <c r="F19" s="133"/>
      <c r="G19" s="162" t="n">
        <v>1008.2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3.5</v>
      </c>
      <c r="N19" s="162" t="n">
        <v>2.2</v>
      </c>
      <c r="O19" s="163" t="n">
        <v>1013.9</v>
      </c>
      <c r="P19" s="164" t="n">
        <v>16.9</v>
      </c>
      <c r="R19" s="137"/>
      <c r="S19" s="138"/>
    </row>
    <row r="20" s="28" customFormat="true" ht="15.75" hidden="false" customHeight="true" outlineLevel="0" collapsed="false">
      <c r="B20" s="165" t="s">
        <v>83</v>
      </c>
      <c r="C20" s="166" t="n">
        <v>149.8</v>
      </c>
      <c r="D20" s="166" t="n">
        <v>154.5</v>
      </c>
      <c r="E20" s="166" t="n">
        <v>4.7</v>
      </c>
      <c r="F20" s="166"/>
      <c r="G20" s="167" t="n">
        <v>5854.1</v>
      </c>
      <c r="H20" s="168" t="n">
        <v>59.2</v>
      </c>
      <c r="I20" s="168" t="n">
        <v>13.4</v>
      </c>
      <c r="J20" s="168" t="n">
        <v>8.3</v>
      </c>
      <c r="K20" s="168" t="n">
        <v>0</v>
      </c>
      <c r="L20" s="169" t="n">
        <v>0</v>
      </c>
      <c r="M20" s="169" t="n">
        <v>53.5</v>
      </c>
      <c r="N20" s="168" t="n">
        <v>2.2</v>
      </c>
      <c r="O20" s="168" t="n">
        <v>5990.7</v>
      </c>
      <c r="P20" s="168"/>
      <c r="Q20" s="170"/>
    </row>
    <row r="21" customFormat="false" ht="15.75" hidden="false" customHeight="true" outlineLevel="0" collapsed="false">
      <c r="B21" s="96"/>
      <c r="C21" s="96"/>
      <c r="D21" s="171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172"/>
      <c r="P21" s="96"/>
      <c r="Q21" s="173"/>
    </row>
    <row r="22" s="100" customFormat="true" ht="15.75" hidden="false" customHeight="true" outlineLevel="0" collapsed="false">
      <c r="B22" s="174" t="s">
        <v>84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</row>
    <row r="23" s="100" customFormat="true" ht="15.75" hidden="false" customHeight="true" outlineLevel="0" collapsed="false">
      <c r="B23" s="101" t="s">
        <v>85</v>
      </c>
      <c r="C23" s="104"/>
      <c r="D23" s="175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5.75" hidden="false" customHeight="true" outlineLevel="0" collapsed="false">
      <c r="B24" s="9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96"/>
    </row>
  </sheetData>
  <mergeCells count="5">
    <mergeCell ref="C4:E4"/>
    <mergeCell ref="G4:P4"/>
    <mergeCell ref="C5:E5"/>
    <mergeCell ref="C6:E6"/>
    <mergeCell ref="B22:P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34.2"/>
    <col collapsed="false" customWidth="true" hidden="false" outlineLevel="0" max="3" min="3" style="1" width="16.2"/>
    <col collapsed="false" customWidth="true" hidden="false" outlineLevel="0" max="4" min="4" style="1" width="15.2"/>
    <col collapsed="false" customWidth="true" hidden="false" outlineLevel="0" max="5" min="5" style="1" width="29.93"/>
    <col collapsed="false" customWidth="true" hidden="false" outlineLevel="0" max="6" min="6" style="1" width="15.47"/>
    <col collapsed="false" customWidth="true" hidden="false" outlineLevel="0" max="7" min="7" style="1" width="16.2"/>
    <col collapsed="false" customWidth="true" hidden="false" outlineLevel="0" max="8" min="8" style="1" width="15.2"/>
    <col collapsed="false" customWidth="true" hidden="false" outlineLevel="0" max="9" min="9" style="1" width="15.53"/>
    <col collapsed="false" customWidth="true" hidden="false" outlineLevel="0" max="19" min="10" style="1" width="12.53"/>
    <col collapsed="false" customWidth="false" hidden="false" outlineLevel="0" max="16384" min="20" style="1" width="9.2"/>
  </cols>
  <sheetData>
    <row r="2" customFormat="false" ht="15.75" hidden="false" customHeight="true" outlineLevel="0" collapsed="false">
      <c r="B2" s="2" t="s">
        <v>86</v>
      </c>
      <c r="C2" s="3"/>
      <c r="D2" s="3"/>
      <c r="E2" s="4"/>
      <c r="F2" s="2"/>
      <c r="G2" s="3"/>
      <c r="H2" s="3"/>
      <c r="I2" s="3"/>
    </row>
    <row r="3" customFormat="false" ht="15.75" hidden="false" customHeight="true" outlineLevel="0" collapsed="false">
      <c r="B3" s="5"/>
      <c r="E3" s="5"/>
      <c r="F3" s="5"/>
    </row>
    <row r="4" customFormat="false" ht="15.75" hidden="false" customHeight="true" outlineLevel="0" collapsed="false">
      <c r="B4" s="177" t="s">
        <v>87</v>
      </c>
      <c r="C4" s="178"/>
      <c r="E4" s="8"/>
      <c r="F4" s="179"/>
    </row>
    <row r="5" customFormat="false" ht="18.75" hidden="false" customHeight="true" outlineLevel="0" collapsed="false">
      <c r="B5" s="180" t="s">
        <v>88</v>
      </c>
      <c r="C5" s="181"/>
      <c r="E5" s="8"/>
      <c r="F5" s="179"/>
    </row>
    <row r="6" customFormat="false" ht="18.75" hidden="false" customHeight="true" outlineLevel="0" collapsed="false">
      <c r="B6" s="182" t="s">
        <v>89</v>
      </c>
      <c r="C6" s="183" t="n">
        <v>9.3</v>
      </c>
      <c r="E6" s="8"/>
      <c r="F6" s="179"/>
    </row>
    <row r="7" customFormat="false" ht="18.75" hidden="false" customHeight="true" outlineLevel="0" collapsed="false">
      <c r="B7" s="184" t="s">
        <v>90</v>
      </c>
      <c r="C7" s="185" t="n">
        <v>4.6</v>
      </c>
      <c r="E7" s="8"/>
      <c r="F7" s="179"/>
    </row>
    <row r="8" customFormat="false" ht="18.75" hidden="false" customHeight="true" outlineLevel="0" collapsed="false">
      <c r="B8" s="184" t="s">
        <v>91</v>
      </c>
      <c r="C8" s="186" t="n">
        <v>2.9</v>
      </c>
      <c r="E8" s="8"/>
      <c r="F8" s="179"/>
    </row>
    <row r="9" customFormat="false" ht="18.75" hidden="false" customHeight="true" outlineLevel="0" collapsed="false">
      <c r="B9" s="187" t="s">
        <v>92</v>
      </c>
      <c r="C9" s="188" t="n">
        <v>4.1</v>
      </c>
      <c r="D9" s="10"/>
      <c r="E9" s="8"/>
      <c r="F9" s="8"/>
      <c r="G9" s="10"/>
      <c r="H9" s="10"/>
      <c r="I9" s="10"/>
    </row>
    <row r="11" customFormat="false" ht="15.75" hidden="false" customHeight="true" outlineLevel="0" collapsed="false">
      <c r="K11" s="189"/>
    </row>
    <row r="12" customFormat="false" ht="15.75" hidden="false" customHeight="true" outlineLevel="0" collapsed="false">
      <c r="K12" s="189"/>
    </row>
    <row r="30" s="100" customFormat="true" ht="15.75" hidden="false" customHeight="true" outlineLevel="0" collapsed="false">
      <c r="B30" s="10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23" width="2.53"/>
    <col collapsed="false" customWidth="true" hidden="false" outlineLevel="0" max="2" min="2" style="24" width="73.2"/>
    <col collapsed="false" customWidth="true" hidden="false" outlineLevel="0" max="4" min="3" style="24" width="24.2"/>
    <col collapsed="false" customWidth="false" hidden="false" outlineLevel="0" max="5" min="5" style="23" width="9.2"/>
    <col collapsed="false" customWidth="true" hidden="false" outlineLevel="0" max="6" min="6" style="23" width="12"/>
    <col collapsed="false" customWidth="true" hidden="false" outlineLevel="0" max="7" min="7" style="23" width="18.67"/>
    <col collapsed="false" customWidth="false" hidden="false" outlineLevel="0" max="16384" min="8" style="23" width="9.2"/>
  </cols>
  <sheetData>
    <row r="2" customFormat="false" ht="15.75" hidden="false" customHeight="true" outlineLevel="0" collapsed="false">
      <c r="B2" s="25" t="s">
        <v>94</v>
      </c>
      <c r="C2" s="27"/>
      <c r="D2" s="27"/>
    </row>
    <row r="3" customFormat="false" ht="15.75" hidden="false" customHeight="true" outlineLevel="0" collapsed="false">
      <c r="B3" s="29"/>
    </row>
    <row r="4" s="190" customFormat="true" ht="15.75" hidden="false" customHeight="true" outlineLevel="0" collapsed="false">
      <c r="B4" s="191"/>
      <c r="C4" s="192"/>
      <c r="D4" s="192"/>
    </row>
    <row r="6" s="36" customFormat="true" ht="12.75" hidden="false" customHeight="false" outlineLevel="0" collapsed="false">
      <c r="B6" s="193" t="s">
        <v>95</v>
      </c>
      <c r="C6" s="111"/>
      <c r="D6" s="114"/>
      <c r="F6" s="1"/>
      <c r="G6" s="1"/>
      <c r="H6" s="1"/>
      <c r="I6" s="1"/>
    </row>
    <row r="7" s="36" customFormat="true" ht="19.5" hidden="false" customHeight="true" outlineLevel="0" collapsed="false">
      <c r="B7" s="124" t="s">
        <v>96</v>
      </c>
      <c r="C7" s="127" t="s">
        <v>97</v>
      </c>
      <c r="D7" s="127" t="s">
        <v>98</v>
      </c>
      <c r="F7" s="1"/>
      <c r="G7" s="1"/>
      <c r="H7" s="1"/>
      <c r="I7" s="1"/>
    </row>
    <row r="8" s="36" customFormat="true" ht="15.75" hidden="false" customHeight="true" outlineLevel="0" collapsed="false">
      <c r="B8" s="194" t="s">
        <v>99</v>
      </c>
      <c r="C8" s="195" t="n">
        <v>106900000</v>
      </c>
      <c r="D8" s="196" t="n">
        <v>-0.041</v>
      </c>
      <c r="F8" s="1"/>
      <c r="G8" s="197"/>
      <c r="H8" s="198"/>
      <c r="I8" s="1"/>
    </row>
    <row r="9" s="36" customFormat="true" ht="15.75" hidden="false" customHeight="true" outlineLevel="0" collapsed="false">
      <c r="B9" s="199" t="s">
        <v>100</v>
      </c>
      <c r="C9" s="200" t="n">
        <v>222100000</v>
      </c>
      <c r="D9" s="201" t="n">
        <v>-0.032</v>
      </c>
      <c r="F9" s="1"/>
      <c r="G9" s="197"/>
      <c r="H9" s="198"/>
      <c r="I9" s="1"/>
    </row>
    <row r="10" s="36" customFormat="true" ht="15.75" hidden="false" customHeight="true" outlineLevel="0" collapsed="false">
      <c r="B10" s="199" t="s">
        <v>101</v>
      </c>
      <c r="C10" s="200" t="n">
        <v>422200000</v>
      </c>
      <c r="D10" s="201" t="n">
        <v>-0.006</v>
      </c>
      <c r="F10" s="202"/>
      <c r="G10" s="197"/>
      <c r="H10" s="198"/>
      <c r="I10" s="1"/>
    </row>
    <row r="11" s="36" customFormat="true" ht="15.75" hidden="false" customHeight="true" outlineLevel="0" collapsed="false">
      <c r="B11" s="199" t="s">
        <v>102</v>
      </c>
      <c r="C11" s="200" t="n">
        <v>62800000</v>
      </c>
      <c r="D11" s="201" t="n">
        <v>-0.068</v>
      </c>
      <c r="F11" s="202"/>
      <c r="G11" s="197"/>
      <c r="H11" s="198"/>
      <c r="I11" s="1"/>
    </row>
    <row r="12" s="36" customFormat="true" ht="15.75" hidden="false" customHeight="true" outlineLevel="0" collapsed="false">
      <c r="B12" s="203" t="s">
        <v>103</v>
      </c>
      <c r="C12" s="200" t="n">
        <v>166300000</v>
      </c>
      <c r="D12" s="201" t="n">
        <v>0.027</v>
      </c>
      <c r="F12" s="1"/>
      <c r="G12" s="197"/>
      <c r="H12" s="198"/>
      <c r="I12" s="1"/>
    </row>
    <row r="13" s="36" customFormat="true" ht="15.75" hidden="false" customHeight="true" outlineLevel="0" collapsed="false">
      <c r="B13" s="199" t="s">
        <v>104</v>
      </c>
      <c r="C13" s="200" t="n">
        <v>1821400000</v>
      </c>
      <c r="D13" s="201" t="n">
        <v>0.044</v>
      </c>
      <c r="F13" s="1"/>
      <c r="G13" s="197"/>
      <c r="H13" s="198"/>
      <c r="I13" s="1"/>
    </row>
    <row r="14" s="36" customFormat="true" ht="15.75" hidden="false" customHeight="true" outlineLevel="0" collapsed="false">
      <c r="B14" s="204" t="s">
        <v>105</v>
      </c>
      <c r="C14" s="200" t="n">
        <v>471600000</v>
      </c>
      <c r="D14" s="201" t="n">
        <v>0.128</v>
      </c>
      <c r="F14" s="1"/>
      <c r="G14" s="197"/>
      <c r="H14" s="198"/>
      <c r="I14" s="1"/>
    </row>
    <row r="15" s="36" customFormat="true" ht="15.75" hidden="false" customHeight="true" outlineLevel="0" collapsed="false">
      <c r="B15" s="205" t="s">
        <v>106</v>
      </c>
      <c r="C15" s="206" t="n">
        <v>1349800000</v>
      </c>
      <c r="D15" s="207" t="n">
        <v>0.017</v>
      </c>
      <c r="F15" s="1"/>
      <c r="G15" s="197"/>
      <c r="H15" s="198"/>
      <c r="I15" s="1"/>
    </row>
    <row r="16" s="36" customFormat="true" ht="15.75" hidden="false" customHeight="true" outlineLevel="0" collapsed="false">
      <c r="B16" s="208" t="s">
        <v>107</v>
      </c>
      <c r="C16" s="209" t="n">
        <v>2801800000</v>
      </c>
      <c r="D16" s="210" t="n">
        <v>0.023</v>
      </c>
      <c r="F16" s="1"/>
      <c r="G16" s="197"/>
      <c r="H16" s="198"/>
      <c r="I16" s="1"/>
    </row>
    <row r="17" s="36" customFormat="true" ht="15.75" hidden="false" customHeight="true" outlineLevel="0" collapsed="false">
      <c r="B17" s="211"/>
      <c r="C17" s="212"/>
      <c r="D17" s="213"/>
      <c r="F17" s="1"/>
      <c r="G17" s="197"/>
      <c r="H17" s="198"/>
      <c r="I17" s="1"/>
    </row>
    <row r="18" s="36" customFormat="true" ht="15.75" hidden="false" customHeight="true" outlineLevel="0" collapsed="false">
      <c r="B18" s="214" t="s">
        <v>108</v>
      </c>
      <c r="C18" s="215"/>
      <c r="D18" s="216"/>
      <c r="F18" s="1"/>
      <c r="G18" s="197"/>
      <c r="H18" s="198"/>
      <c r="I18" s="1"/>
    </row>
    <row r="19" s="36" customFormat="true" ht="15.75" hidden="false" customHeight="true" outlineLevel="0" collapsed="false">
      <c r="B19" s="217" t="s">
        <v>109</v>
      </c>
      <c r="C19" s="218" t="n">
        <v>551800000</v>
      </c>
      <c r="D19" s="219" t="n">
        <v>-0.027</v>
      </c>
      <c r="F19" s="1"/>
      <c r="G19" s="197"/>
      <c r="H19" s="198"/>
      <c r="I19" s="1"/>
      <c r="J19" s="197"/>
      <c r="K19" s="198"/>
    </row>
    <row r="20" s="36" customFormat="true" ht="15.75" hidden="false" customHeight="true" outlineLevel="0" collapsed="false">
      <c r="B20" s="217" t="s">
        <v>110</v>
      </c>
      <c r="C20" s="218" t="n">
        <v>319000000</v>
      </c>
      <c r="D20" s="219" t="n">
        <v>0.174</v>
      </c>
      <c r="F20" s="1"/>
      <c r="G20" s="197"/>
      <c r="H20" s="198"/>
      <c r="I20" s="1"/>
      <c r="J20" s="197"/>
      <c r="K20" s="198"/>
    </row>
    <row r="21" s="36" customFormat="true" ht="15.75" hidden="false" customHeight="true" outlineLevel="0" collapsed="false">
      <c r="B21" s="217" t="s">
        <v>111</v>
      </c>
      <c r="C21" s="218" t="n">
        <v>273100000</v>
      </c>
      <c r="D21" s="219" t="n">
        <v>0.039</v>
      </c>
      <c r="F21" s="1"/>
      <c r="G21" s="197"/>
      <c r="H21" s="198"/>
      <c r="I21" s="1"/>
      <c r="J21" s="197"/>
      <c r="K21" s="198"/>
    </row>
    <row r="22" s="36" customFormat="true" ht="15.75" hidden="false" customHeight="true" outlineLevel="0" collapsed="false">
      <c r="B22" s="217" t="s">
        <v>112</v>
      </c>
      <c r="C22" s="218" t="n">
        <v>261500000</v>
      </c>
      <c r="D22" s="219" t="n">
        <v>0.075</v>
      </c>
      <c r="F22" s="1"/>
      <c r="G22" s="197"/>
      <c r="H22" s="198"/>
      <c r="I22" s="1"/>
      <c r="J22" s="197"/>
      <c r="K22" s="198"/>
    </row>
    <row r="23" s="36" customFormat="true" ht="15.75" hidden="false" customHeight="true" outlineLevel="0" collapsed="false">
      <c r="B23" s="217" t="s">
        <v>113</v>
      </c>
      <c r="C23" s="218" t="n">
        <v>128000000</v>
      </c>
      <c r="D23" s="219" t="n">
        <v>0.104</v>
      </c>
      <c r="F23" s="1"/>
      <c r="G23" s="197"/>
      <c r="H23" s="198"/>
      <c r="I23" s="1"/>
      <c r="J23" s="197"/>
      <c r="K23" s="198"/>
    </row>
    <row r="24" s="36" customFormat="true" ht="15.75" hidden="false" customHeight="true" outlineLevel="0" collapsed="false">
      <c r="B24" s="217" t="s">
        <v>114</v>
      </c>
      <c r="C24" s="218" t="n">
        <v>96100000</v>
      </c>
      <c r="D24" s="219" t="n">
        <v>0.005</v>
      </c>
      <c r="F24" s="1"/>
      <c r="G24" s="197"/>
      <c r="H24" s="198"/>
      <c r="I24" s="1"/>
      <c r="J24" s="197"/>
      <c r="K24" s="198"/>
    </row>
    <row r="25" s="36" customFormat="true" ht="15.75" hidden="false" customHeight="true" outlineLevel="0" collapsed="false">
      <c r="B25" s="217" t="s">
        <v>115</v>
      </c>
      <c r="C25" s="218" t="n">
        <v>79500000</v>
      </c>
      <c r="D25" s="219" t="n">
        <v>-0.073</v>
      </c>
      <c r="F25" s="1"/>
      <c r="G25" s="197"/>
      <c r="H25" s="198"/>
      <c r="I25" s="1"/>
      <c r="J25" s="197"/>
      <c r="K25" s="198"/>
    </row>
    <row r="26" s="36" customFormat="true" ht="15.75" hidden="false" customHeight="true" outlineLevel="0" collapsed="false">
      <c r="B26" s="217" t="s">
        <v>116</v>
      </c>
      <c r="C26" s="218" t="n">
        <v>72300000</v>
      </c>
      <c r="D26" s="219" t="n">
        <v>0.12</v>
      </c>
      <c r="F26" s="1"/>
      <c r="G26" s="197"/>
      <c r="H26" s="198"/>
      <c r="I26" s="1"/>
      <c r="J26" s="197"/>
      <c r="K26" s="198"/>
    </row>
    <row r="27" s="36" customFormat="true" ht="15.75" hidden="false" customHeight="true" outlineLevel="0" collapsed="false">
      <c r="B27" s="217" t="s">
        <v>117</v>
      </c>
      <c r="C27" s="218" t="n">
        <v>32000000</v>
      </c>
      <c r="D27" s="219" t="n">
        <v>0.069</v>
      </c>
      <c r="F27" s="1"/>
      <c r="G27" s="197"/>
      <c r="H27" s="198"/>
      <c r="I27" s="1"/>
      <c r="J27" s="197"/>
      <c r="K27" s="198"/>
    </row>
    <row r="28" s="36" customFormat="true" ht="15.75" hidden="false" customHeight="true" outlineLevel="0" collapsed="false">
      <c r="B28" s="217" t="s">
        <v>118</v>
      </c>
      <c r="C28" s="218" t="n">
        <v>8100000</v>
      </c>
      <c r="D28" s="219" t="n">
        <v>-0.024</v>
      </c>
      <c r="F28" s="1"/>
      <c r="G28" s="197"/>
      <c r="H28" s="198"/>
      <c r="I28" s="1"/>
      <c r="J28" s="197"/>
      <c r="K28" s="198"/>
    </row>
    <row r="29" s="36" customFormat="true" ht="15.75" hidden="false" customHeight="true" outlineLevel="0" collapsed="false">
      <c r="B29" s="208" t="s">
        <v>104</v>
      </c>
      <c r="C29" s="209" t="n">
        <v>1821400000</v>
      </c>
      <c r="D29" s="210" t="n">
        <v>0.044</v>
      </c>
      <c r="F29" s="1"/>
      <c r="G29" s="197"/>
      <c r="H29" s="198"/>
      <c r="I29" s="1"/>
    </row>
    <row r="30" s="106" customFormat="true" ht="15.75" hidden="false" customHeight="true" outlineLevel="0" collapsed="false">
      <c r="B30" s="101" t="s">
        <v>119</v>
      </c>
      <c r="C30" s="220"/>
      <c r="D30" s="221"/>
      <c r="I30" s="100"/>
    </row>
    <row r="31" s="106" customFormat="true" ht="11.25" hidden="false" customHeight="false" outlineLevel="0" collapsed="false">
      <c r="B31" s="101" t="s">
        <v>120</v>
      </c>
      <c r="C31" s="222"/>
      <c r="D31" s="101"/>
    </row>
    <row r="32" customFormat="false" ht="15.75" hidden="false" customHeight="true" outlineLevel="0" collapsed="false">
      <c r="E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5.47"/>
    <col collapsed="false" customWidth="true" hidden="false" outlineLevel="0" max="3" min="3" style="1" width="16.2"/>
    <col collapsed="false" customWidth="true" hidden="false" outlineLevel="0" max="4" min="4" style="1" width="15.2"/>
    <col collapsed="false" customWidth="true" hidden="false" outlineLevel="0" max="5" min="5" style="1" width="20.53"/>
    <col collapsed="false" customWidth="true" hidden="false" outlineLevel="0" max="6" min="6" style="1" width="15.47"/>
    <col collapsed="false" customWidth="true" hidden="false" outlineLevel="0" max="7" min="7" style="1" width="16.2"/>
    <col collapsed="false" customWidth="true" hidden="false" outlineLevel="0" max="8" min="8" style="1" width="15.2"/>
    <col collapsed="false" customWidth="true" hidden="false" outlineLevel="0" max="9" min="9" style="1" width="21.53"/>
    <col collapsed="false" customWidth="true" hidden="false" outlineLevel="0" max="10" min="10" style="1" width="13.53"/>
    <col collapsed="false" customWidth="true" hidden="false" outlineLevel="0" max="11" min="11" style="1" width="11.53"/>
    <col collapsed="false" customWidth="false" hidden="false" outlineLevel="0" max="16384" min="12" style="1" width="9.2"/>
  </cols>
  <sheetData>
    <row r="2" customFormat="false" ht="15.75" hidden="false" customHeight="true" outlineLevel="0" collapsed="false">
      <c r="B2" s="223" t="s">
        <v>121</v>
      </c>
      <c r="C2" s="224"/>
      <c r="D2" s="224"/>
      <c r="E2" s="225"/>
      <c r="F2" s="223"/>
      <c r="G2" s="224"/>
      <c r="H2" s="224"/>
      <c r="I2" s="224"/>
      <c r="J2" s="224"/>
    </row>
    <row r="3" customFormat="false" ht="15.75" hidden="false" customHeight="true" outlineLevel="0" collapsed="false">
      <c r="B3" s="5"/>
      <c r="E3" s="5"/>
      <c r="F3" s="5"/>
    </row>
    <row r="4" s="202" customFormat="true" ht="15.75" hidden="false" customHeight="true" outlineLevel="0" collapsed="false">
      <c r="B4" s="191"/>
      <c r="E4" s="226"/>
      <c r="F4" s="226"/>
    </row>
    <row r="5" customFormat="false" ht="15.75" hidden="false" customHeight="true" outlineLevel="0" collapsed="false">
      <c r="B5" s="179"/>
      <c r="E5" s="8"/>
      <c r="F5" s="179"/>
    </row>
    <row r="6" customFormat="false" ht="15.75" hidden="false" customHeight="true" outlineLevel="0" collapsed="false">
      <c r="B6" s="8"/>
      <c r="C6" s="10"/>
      <c r="D6" s="10"/>
      <c r="E6" s="8"/>
      <c r="F6" s="8"/>
      <c r="G6" s="10"/>
      <c r="H6" s="10"/>
      <c r="I6" s="10"/>
      <c r="M6" s="227"/>
      <c r="N6" s="227"/>
      <c r="O6" s="227"/>
      <c r="P6" s="227"/>
    </row>
    <row r="7" customFormat="false" ht="15.75" hidden="false" customHeight="true" outlineLevel="0" collapsed="false">
      <c r="M7" s="227"/>
      <c r="N7" s="227"/>
      <c r="O7" s="227"/>
      <c r="P7" s="227"/>
    </row>
    <row r="8" customFormat="false" ht="15.75" hidden="false" customHeight="true" outlineLevel="0" collapsed="false">
      <c r="K8" s="189"/>
      <c r="M8" s="227"/>
      <c r="N8" s="227"/>
      <c r="O8" s="227"/>
      <c r="P8" s="227"/>
    </row>
    <row r="9" customFormat="false" ht="15.75" hidden="false" customHeight="true" outlineLevel="0" collapsed="false">
      <c r="K9" s="189"/>
      <c r="M9" s="227"/>
      <c r="N9" s="227"/>
      <c r="O9" s="227"/>
      <c r="P9" s="227"/>
    </row>
    <row r="10" customFormat="false" ht="15.75" hidden="false" customHeight="true" outlineLevel="0" collapsed="false">
      <c r="M10" s="227"/>
      <c r="N10" s="227"/>
      <c r="O10" s="227"/>
      <c r="P10" s="227"/>
    </row>
    <row r="11" customFormat="false" ht="15.75" hidden="false" customHeight="true" outlineLevel="0" collapsed="false">
      <c r="M11" s="227"/>
      <c r="N11" s="227"/>
      <c r="O11" s="227"/>
      <c r="P11" s="227"/>
    </row>
    <row r="12" customFormat="false" ht="15.75" hidden="false" customHeight="true" outlineLevel="0" collapsed="false">
      <c r="M12" s="227"/>
      <c r="N12" s="227"/>
      <c r="O12" s="227"/>
      <c r="P12" s="227"/>
    </row>
    <row r="13" customFormat="false" ht="15.75" hidden="false" customHeight="true" outlineLevel="0" collapsed="false">
      <c r="M13" s="227"/>
      <c r="N13" s="227"/>
      <c r="O13" s="227"/>
      <c r="P13" s="227"/>
    </row>
    <row r="27" s="100" customFormat="true" ht="13.5" hidden="false" customHeight="true" outlineLevel="0" collapsed="false">
      <c r="B27" s="228" t="s">
        <v>122</v>
      </c>
      <c r="C27" s="228"/>
      <c r="D27" s="228"/>
      <c r="E27" s="228"/>
      <c r="F27" s="228"/>
      <c r="G27" s="228"/>
    </row>
    <row r="28" s="100" customFormat="true" ht="12.75" hidden="false" customHeight="true" outlineLevel="0" collapsed="false">
      <c r="B28" s="228" t="s">
        <v>123</v>
      </c>
      <c r="C28" s="228"/>
      <c r="D28" s="228"/>
      <c r="E28" s="228"/>
      <c r="F28" s="228"/>
      <c r="G28" s="228"/>
    </row>
    <row r="29" s="100" customFormat="true" ht="12.75" hidden="false" customHeight="true" outlineLevel="0" collapsed="false">
      <c r="B29" s="228" t="s">
        <v>124</v>
      </c>
      <c r="C29" s="228"/>
      <c r="D29" s="228"/>
      <c r="E29" s="228"/>
      <c r="F29" s="228"/>
      <c r="G29" s="228"/>
    </row>
  </sheetData>
  <mergeCells count="1">
    <mergeCell ref="M6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.75" zeroHeight="false" outlineLevelRow="0" outlineLevelCol="0"/>
  <cols>
    <col collapsed="false" customWidth="true" hidden="false" outlineLevel="0" max="1" min="1" style="23" width="2.53"/>
    <col collapsed="false" customWidth="true" hidden="false" outlineLevel="0" max="2" min="2" style="24" width="43"/>
    <col collapsed="false" customWidth="true" hidden="false" outlineLevel="0" max="10" min="3" style="24" width="15.47"/>
    <col collapsed="false" customWidth="true" hidden="false" outlineLevel="0" max="11" min="11" style="229" width="13.53"/>
    <col collapsed="false" customWidth="true" hidden="false" outlineLevel="0" max="12" min="12" style="229" width="13.67"/>
    <col collapsed="false" customWidth="false" hidden="false" outlineLevel="0" max="16384" min="13" style="23" width="9.2"/>
  </cols>
  <sheetData>
    <row r="2" s="229" customFormat="true" ht="15.75" hidden="false" customHeight="true" outlineLevel="0" collapsed="false">
      <c r="B2" s="25" t="s">
        <v>125</v>
      </c>
      <c r="C2" s="26"/>
      <c r="D2" s="26"/>
      <c r="E2" s="27"/>
      <c r="F2" s="27"/>
      <c r="G2" s="27"/>
      <c r="H2" s="26"/>
      <c r="I2" s="27"/>
      <c r="J2" s="26"/>
    </row>
    <row r="3" s="229" customFormat="true" ht="15.75" hidden="false" customHeight="true" outlineLevel="0" collapsed="false">
      <c r="B3" s="29"/>
      <c r="C3" s="24"/>
      <c r="D3" s="24"/>
      <c r="E3" s="24"/>
      <c r="F3" s="24"/>
      <c r="G3" s="24"/>
      <c r="H3" s="24"/>
      <c r="I3" s="24"/>
      <c r="J3" s="24"/>
    </row>
    <row r="4" s="229" customFormat="true" ht="15.75" hidden="false" customHeight="true" outlineLevel="0" collapsed="false">
      <c r="B4" s="179"/>
      <c r="C4" s="24"/>
      <c r="D4" s="24"/>
      <c r="E4" s="24"/>
      <c r="F4" s="24"/>
      <c r="G4" s="24"/>
      <c r="H4" s="24"/>
      <c r="I4" s="24"/>
      <c r="J4" s="24"/>
    </row>
    <row r="5" s="36" customFormat="true" ht="15.75" hidden="false" customHeight="true" outlineLevel="0" collapsed="false">
      <c r="B5" s="193"/>
      <c r="C5" s="230"/>
      <c r="D5" s="230"/>
      <c r="E5" s="230"/>
      <c r="F5" s="115"/>
      <c r="G5" s="115"/>
      <c r="H5" s="230" t="s">
        <v>126</v>
      </c>
    </row>
    <row r="6" s="36" customFormat="true" ht="15.75" hidden="false" customHeight="true" outlineLevel="0" collapsed="false">
      <c r="B6" s="193"/>
      <c r="C6" s="230"/>
      <c r="D6" s="230"/>
      <c r="E6" s="230"/>
      <c r="F6" s="115"/>
      <c r="G6" s="115" t="s">
        <v>33</v>
      </c>
      <c r="H6" s="115" t="s">
        <v>127</v>
      </c>
    </row>
    <row r="7" s="36" customFormat="true" ht="21" hidden="false" customHeight="true" outlineLevel="0" collapsed="false">
      <c r="B7" s="124"/>
      <c r="C7" s="231" t="s">
        <v>28</v>
      </c>
      <c r="D7" s="231" t="s">
        <v>29</v>
      </c>
      <c r="E7" s="231" t="s">
        <v>128</v>
      </c>
      <c r="F7" s="127" t="s">
        <v>129</v>
      </c>
      <c r="G7" s="127" t="s">
        <v>31</v>
      </c>
      <c r="H7" s="127" t="s">
        <v>32</v>
      </c>
    </row>
    <row r="8" s="36" customFormat="true" ht="15.75" hidden="false" customHeight="true" outlineLevel="0" collapsed="false">
      <c r="B8" s="232" t="s">
        <v>37</v>
      </c>
      <c r="C8" s="233"/>
      <c r="D8" s="233"/>
      <c r="E8" s="233"/>
      <c r="F8" s="233"/>
      <c r="G8" s="233"/>
      <c r="H8" s="233"/>
    </row>
    <row r="9" s="36" customFormat="true" ht="15.75" hidden="false" customHeight="true" outlineLevel="0" collapsed="false">
      <c r="B9" s="46" t="s">
        <v>38</v>
      </c>
      <c r="C9" s="47" t="s">
        <v>39</v>
      </c>
      <c r="D9" s="48" t="n">
        <v>0.5</v>
      </c>
      <c r="E9" s="234" t="n">
        <v>43281</v>
      </c>
      <c r="F9" s="49" t="s">
        <v>130</v>
      </c>
      <c r="G9" s="50" t="n">
        <v>302.2</v>
      </c>
      <c r="H9" s="51" t="n">
        <v>0.055</v>
      </c>
    </row>
    <row r="10" s="36" customFormat="true" ht="15.75" hidden="false" customHeight="true" outlineLevel="0" collapsed="false">
      <c r="B10" s="58" t="s">
        <v>41</v>
      </c>
      <c r="C10" s="59" t="s">
        <v>42</v>
      </c>
      <c r="D10" s="60" t="n">
        <v>1</v>
      </c>
      <c r="E10" s="235" t="n">
        <v>43281</v>
      </c>
      <c r="F10" s="61" t="s">
        <v>131</v>
      </c>
      <c r="G10" s="62" t="n">
        <v>968</v>
      </c>
      <c r="H10" s="63" t="n">
        <v>0.0525</v>
      </c>
    </row>
    <row r="11" s="36" customFormat="true" ht="15.75" hidden="false" customHeight="true" outlineLevel="0" collapsed="false">
      <c r="B11" s="70" t="s">
        <v>43</v>
      </c>
      <c r="C11" s="59" t="s">
        <v>44</v>
      </c>
      <c r="D11" s="60" t="n">
        <v>0.17</v>
      </c>
      <c r="E11" s="235" t="n">
        <v>43281</v>
      </c>
      <c r="F11" s="61" t="s">
        <v>132</v>
      </c>
      <c r="G11" s="62" t="n">
        <v>447</v>
      </c>
      <c r="H11" s="63" t="n">
        <v>0.0413</v>
      </c>
      <c r="I11" s="236"/>
    </row>
    <row r="12" s="36" customFormat="true" ht="15.75" hidden="false" customHeight="true" outlineLevel="0" collapsed="false">
      <c r="B12" s="70" t="s">
        <v>45</v>
      </c>
      <c r="C12" s="59" t="s">
        <v>44</v>
      </c>
      <c r="D12" s="60" t="n">
        <v>1</v>
      </c>
      <c r="E12" s="235" t="n">
        <v>43100</v>
      </c>
      <c r="F12" s="61" t="s">
        <v>132</v>
      </c>
      <c r="G12" s="62" t="n">
        <v>1383.2</v>
      </c>
      <c r="H12" s="63" t="n">
        <v>0.0475</v>
      </c>
    </row>
    <row r="13" s="36" customFormat="true" ht="15.75" hidden="false" customHeight="true" outlineLevel="0" collapsed="false">
      <c r="B13" s="58" t="s">
        <v>46</v>
      </c>
      <c r="C13" s="59" t="s">
        <v>42</v>
      </c>
      <c r="D13" s="60" t="n">
        <v>1</v>
      </c>
      <c r="E13" s="235" t="n">
        <v>43100</v>
      </c>
      <c r="F13" s="61" t="s">
        <v>133</v>
      </c>
      <c r="G13" s="62" t="n">
        <v>606.8</v>
      </c>
      <c r="H13" s="63" t="n">
        <v>0.055</v>
      </c>
    </row>
    <row r="14" s="36" customFormat="true" ht="15.75" hidden="false" customHeight="true" outlineLevel="0" collapsed="false">
      <c r="B14" s="58" t="s">
        <v>47</v>
      </c>
      <c r="C14" s="59" t="s">
        <v>48</v>
      </c>
      <c r="D14" s="60" t="n">
        <v>0.5</v>
      </c>
      <c r="E14" s="235" t="n">
        <v>43281</v>
      </c>
      <c r="F14" s="61" t="s">
        <v>133</v>
      </c>
      <c r="G14" s="62" t="n">
        <v>530.2</v>
      </c>
      <c r="H14" s="63" t="n">
        <v>0.0538</v>
      </c>
    </row>
    <row r="15" s="36" customFormat="true" ht="15.75" hidden="false" customHeight="true" outlineLevel="0" collapsed="false">
      <c r="B15" s="71" t="s">
        <v>49</v>
      </c>
      <c r="C15" s="237" t="s">
        <v>42</v>
      </c>
      <c r="D15" s="238" t="n">
        <v>0.5</v>
      </c>
      <c r="E15" s="239" t="n">
        <v>43281</v>
      </c>
      <c r="F15" s="240" t="s">
        <v>133</v>
      </c>
      <c r="G15" s="241" t="n">
        <v>713.5</v>
      </c>
      <c r="H15" s="242" t="n">
        <v>0.0475</v>
      </c>
    </row>
    <row r="16" s="36" customFormat="true" ht="15.75" hidden="false" customHeight="true" outlineLevel="0" collapsed="false">
      <c r="B16" s="82" t="s">
        <v>50</v>
      </c>
      <c r="C16" s="83"/>
      <c r="D16" s="243"/>
      <c r="E16" s="244"/>
      <c r="F16" s="83"/>
      <c r="G16" s="245"/>
      <c r="H16" s="243"/>
    </row>
    <row r="17" s="36" customFormat="true" ht="15.75" hidden="false" customHeight="true" outlineLevel="0" collapsed="false">
      <c r="B17" s="246" t="s">
        <v>38</v>
      </c>
      <c r="C17" s="247" t="s">
        <v>39</v>
      </c>
      <c r="D17" s="248" t="n">
        <v>0.5</v>
      </c>
      <c r="E17" s="249" t="n">
        <v>43281</v>
      </c>
      <c r="F17" s="250" t="s">
        <v>130</v>
      </c>
      <c r="G17" s="251" t="n">
        <v>302.2</v>
      </c>
      <c r="H17" s="252" t="n">
        <v>0.055</v>
      </c>
    </row>
    <row r="18" s="36" customFormat="true" ht="15.75" hidden="false" customHeight="true" outlineLevel="0" collapsed="false">
      <c r="B18" s="70" t="s">
        <v>51</v>
      </c>
      <c r="C18" s="59" t="s">
        <v>44</v>
      </c>
      <c r="D18" s="60" t="n">
        <v>1</v>
      </c>
      <c r="E18" s="235" t="n">
        <v>43190</v>
      </c>
      <c r="F18" s="61" t="s">
        <v>134</v>
      </c>
      <c r="G18" s="62" t="n">
        <v>298.3</v>
      </c>
      <c r="H18" s="63" t="n">
        <v>0.055</v>
      </c>
    </row>
    <row r="19" s="36" customFormat="true" ht="15.75" hidden="false" customHeight="true" outlineLevel="0" collapsed="false">
      <c r="B19" s="70" t="s">
        <v>43</v>
      </c>
      <c r="C19" s="59" t="s">
        <v>44</v>
      </c>
      <c r="D19" s="60" t="n">
        <v>0.83</v>
      </c>
      <c r="E19" s="235" t="n">
        <v>43281</v>
      </c>
      <c r="F19" s="61" t="s">
        <v>132</v>
      </c>
      <c r="G19" s="62" t="n">
        <v>2234.7</v>
      </c>
      <c r="H19" s="63" t="n">
        <v>0.0413</v>
      </c>
    </row>
    <row r="20" s="36" customFormat="true" ht="15.75" hidden="false" customHeight="true" outlineLevel="0" collapsed="false">
      <c r="B20" s="70" t="s">
        <v>52</v>
      </c>
      <c r="C20" s="59" t="s">
        <v>42</v>
      </c>
      <c r="D20" s="60" t="n">
        <v>0.5</v>
      </c>
      <c r="E20" s="235" t="n">
        <v>43190</v>
      </c>
      <c r="F20" s="61" t="s">
        <v>131</v>
      </c>
      <c r="G20" s="62" t="n">
        <v>611.5</v>
      </c>
      <c r="H20" s="63" t="n">
        <v>0.0475</v>
      </c>
    </row>
    <row r="21" s="36" customFormat="true" ht="15.75" hidden="false" customHeight="true" outlineLevel="0" collapsed="false">
      <c r="B21" s="70" t="s">
        <v>53</v>
      </c>
      <c r="C21" s="59" t="s">
        <v>44</v>
      </c>
      <c r="D21" s="60" t="n">
        <v>0.5</v>
      </c>
      <c r="E21" s="235" t="n">
        <v>43190</v>
      </c>
      <c r="F21" s="61" t="s">
        <v>132</v>
      </c>
      <c r="G21" s="62" t="n">
        <v>500</v>
      </c>
      <c r="H21" s="63" t="n">
        <v>0.0525</v>
      </c>
    </row>
    <row r="22" s="36" customFormat="true" ht="15.75" hidden="false" customHeight="true" outlineLevel="0" collapsed="false">
      <c r="B22" s="70" t="s">
        <v>54</v>
      </c>
      <c r="C22" s="59" t="s">
        <v>42</v>
      </c>
      <c r="D22" s="60" t="n">
        <v>1</v>
      </c>
      <c r="E22" s="235" t="n">
        <v>43281</v>
      </c>
      <c r="F22" s="61" t="s">
        <v>134</v>
      </c>
      <c r="G22" s="62" t="n">
        <v>144</v>
      </c>
      <c r="H22" s="63" t="n">
        <v>0.055</v>
      </c>
    </row>
    <row r="23" s="36" customFormat="true" ht="15.75" hidden="false" customHeight="true" outlineLevel="0" collapsed="false">
      <c r="B23" s="70" t="s">
        <v>55</v>
      </c>
      <c r="C23" s="59" t="s">
        <v>44</v>
      </c>
      <c r="D23" s="60" t="n">
        <v>1</v>
      </c>
      <c r="E23" s="235" t="n">
        <v>43190</v>
      </c>
      <c r="F23" s="61" t="s">
        <v>130</v>
      </c>
      <c r="G23" s="62" t="n">
        <v>261</v>
      </c>
      <c r="H23" s="63" t="n">
        <v>0.06</v>
      </c>
    </row>
    <row r="24" s="36" customFormat="true" ht="15.75" hidden="false" customHeight="true" outlineLevel="0" collapsed="false">
      <c r="B24" s="253" t="s">
        <v>56</v>
      </c>
      <c r="C24" s="254" t="s">
        <v>42</v>
      </c>
      <c r="D24" s="255" t="n">
        <v>1</v>
      </c>
      <c r="E24" s="256" t="n">
        <v>43281</v>
      </c>
      <c r="F24" s="257" t="s">
        <v>132</v>
      </c>
      <c r="G24" s="258" t="n">
        <v>481.5</v>
      </c>
      <c r="H24" s="259" t="n">
        <v>0.0575</v>
      </c>
    </row>
    <row r="25" s="28" customFormat="true" ht="15.75" hidden="false" customHeight="true" outlineLevel="0" collapsed="false">
      <c r="B25" s="260"/>
      <c r="C25" s="95"/>
      <c r="D25" s="95"/>
      <c r="E25" s="261"/>
      <c r="F25" s="95"/>
      <c r="G25" s="261"/>
      <c r="H25" s="261"/>
      <c r="I25" s="261"/>
      <c r="J25" s="261"/>
      <c r="L25" s="36"/>
      <c r="M25" s="36"/>
      <c r="N25" s="36"/>
      <c r="O25" s="36"/>
      <c r="P25" s="36"/>
      <c r="Q25" s="36"/>
      <c r="R25" s="36"/>
      <c r="S25" s="36"/>
    </row>
    <row r="26" customFormat="false" ht="13.5" hidden="false" customHeight="false" outlineLevel="0" collapsed="false">
      <c r="B26" s="101" t="s">
        <v>135</v>
      </c>
      <c r="C26" s="262"/>
      <c r="D26" s="262"/>
      <c r="E26" s="96"/>
      <c r="F26" s="96"/>
      <c r="G26" s="96"/>
      <c r="H26" s="96"/>
      <c r="I26" s="96"/>
      <c r="K26" s="23"/>
      <c r="L26" s="36"/>
      <c r="M26" s="36"/>
      <c r="N26" s="36"/>
      <c r="O26" s="36"/>
      <c r="P26" s="36"/>
      <c r="Q26" s="36"/>
      <c r="R26" s="36"/>
      <c r="S26" s="36"/>
    </row>
    <row r="27" s="23" customFormat="true" ht="13.5" hidden="false" customHeight="false" outlineLevel="0" collapsed="false">
      <c r="B27" s="263"/>
      <c r="C27" s="262"/>
      <c r="D27" s="262"/>
      <c r="E27" s="96"/>
      <c r="F27" s="96"/>
      <c r="G27" s="96"/>
      <c r="H27" s="96"/>
      <c r="I27" s="96"/>
      <c r="J27" s="96"/>
    </row>
    <row r="28" customFormat="false" ht="13.5" hidden="false" customHeight="false" outlineLevel="0" collapsed="false">
      <c r="B28" s="263"/>
      <c r="C28" s="262"/>
      <c r="D28" s="262"/>
      <c r="G28" s="264"/>
      <c r="K28" s="23"/>
      <c r="L28" s="23"/>
    </row>
    <row r="29" customFormat="false" ht="15.75" hidden="false" customHeight="true" outlineLevel="0" collapsed="false">
      <c r="B29" s="265"/>
    </row>
  </sheetData>
  <dataValidations count="2">
    <dataValidation allowBlank="true" errorStyle="stop" operator="between" showDropDown="false" showErrorMessage="true" showInputMessage="true" sqref="B17:B24" type="list">
      <formula1>gwscfassetslist</formula1>
      <formula2>0</formula2>
    </dataValidation>
    <dataValidation allowBlank="true" errorStyle="stop" operator="between" showDropDown="false" showErrorMessage="true" showInputMessage="true" sqref="B9:B15" type="list">
      <formula1>gptasset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3515625" defaultRowHeight="15.75" zeroHeight="false" outlineLevelRow="0" outlineLevelCol="0"/>
  <cols>
    <col collapsed="false" customWidth="true" hidden="false" outlineLevel="0" max="1" min="1" style="266" width="2.53"/>
    <col collapsed="false" customWidth="true" hidden="false" outlineLevel="0" max="2" min="2" style="266" width="41.2"/>
    <col collapsed="false" customWidth="true" hidden="false" outlineLevel="0" max="4" min="3" style="266" width="20.2"/>
    <col collapsed="false" customWidth="true" hidden="false" outlineLevel="0" max="5" min="5" style="266" width="15.2"/>
    <col collapsed="false" customWidth="true" hidden="false" outlineLevel="0" max="6" min="6" style="266" width="22.53"/>
    <col collapsed="false" customWidth="false" hidden="false" outlineLevel="0" max="16384" min="7" style="266" width="5.53"/>
  </cols>
  <sheetData>
    <row r="2" customFormat="false" ht="15.75" hidden="false" customHeight="true" outlineLevel="0" collapsed="false">
      <c r="B2" s="25" t="s">
        <v>136</v>
      </c>
      <c r="C2" s="267"/>
      <c r="D2" s="268"/>
      <c r="E2" s="268"/>
      <c r="F2" s="268"/>
    </row>
    <row r="3" customFormat="false" ht="15.75" hidden="false" customHeight="true" outlineLevel="0" collapsed="false">
      <c r="B3" s="269"/>
      <c r="C3" s="270"/>
      <c r="D3" s="271"/>
      <c r="E3" s="271"/>
      <c r="F3" s="271"/>
    </row>
    <row r="4" customFormat="false" ht="15.75" hidden="false" customHeight="true" outlineLevel="0" collapsed="false">
      <c r="B4" s="272"/>
      <c r="C4" s="273"/>
      <c r="D4" s="273" t="s">
        <v>137</v>
      </c>
      <c r="E4" s="273" t="s">
        <v>138</v>
      </c>
      <c r="F4" s="273" t="s">
        <v>139</v>
      </c>
    </row>
    <row r="5" customFormat="false" ht="18.75" hidden="false" customHeight="true" outlineLevel="0" collapsed="false">
      <c r="B5" s="274"/>
      <c r="C5" s="275" t="s">
        <v>140</v>
      </c>
      <c r="D5" s="275" t="s">
        <v>141</v>
      </c>
      <c r="E5" s="275" t="s">
        <v>142</v>
      </c>
      <c r="F5" s="275" t="s">
        <v>143</v>
      </c>
    </row>
    <row r="6" customFormat="false" ht="15.75" hidden="false" customHeight="true" outlineLevel="0" collapsed="false">
      <c r="B6" s="276" t="s">
        <v>37</v>
      </c>
      <c r="C6" s="277"/>
      <c r="D6" s="277"/>
      <c r="E6" s="277"/>
      <c r="F6" s="278"/>
    </row>
    <row r="7" customFormat="false" ht="15.75" hidden="false" customHeight="true" outlineLevel="0" collapsed="false">
      <c r="B7" s="246" t="s">
        <v>38</v>
      </c>
      <c r="C7" s="250" t="n">
        <v>55000</v>
      </c>
      <c r="D7" s="250" t="n">
        <v>1994</v>
      </c>
      <c r="E7" s="250" t="n">
        <v>80</v>
      </c>
      <c r="F7" s="248" t="n">
        <v>0.24</v>
      </c>
    </row>
    <row r="8" customFormat="false" ht="15.75" hidden="false" customHeight="true" outlineLevel="0" collapsed="false">
      <c r="B8" s="70" t="s">
        <v>41</v>
      </c>
      <c r="C8" s="61" t="n">
        <v>94100</v>
      </c>
      <c r="D8" s="61" t="n">
        <v>538</v>
      </c>
      <c r="E8" s="61" t="n">
        <v>12</v>
      </c>
      <c r="F8" s="60" t="n">
        <v>0.66</v>
      </c>
    </row>
    <row r="9" customFormat="false" ht="15.75" hidden="false" customHeight="true" outlineLevel="0" collapsed="false">
      <c r="B9" s="85" t="s">
        <v>43</v>
      </c>
      <c r="C9" s="61" t="n">
        <v>154300</v>
      </c>
      <c r="D9" s="61" t="n">
        <v>965</v>
      </c>
      <c r="E9" s="61" t="n">
        <v>47</v>
      </c>
      <c r="F9" s="60" t="n">
        <v>0.38</v>
      </c>
    </row>
    <row r="10" customFormat="false" ht="15.75" hidden="false" customHeight="true" outlineLevel="0" collapsed="false">
      <c r="B10" s="85" t="s">
        <v>45</v>
      </c>
      <c r="C10" s="61" t="n">
        <v>56700</v>
      </c>
      <c r="D10" s="61" t="n">
        <v>2099</v>
      </c>
      <c r="E10" s="61" t="n">
        <v>99</v>
      </c>
      <c r="F10" s="279" t="n">
        <v>0.17</v>
      </c>
      <c r="G10" s="280" t="s">
        <v>58</v>
      </c>
    </row>
    <row r="11" customFormat="false" ht="15.75" hidden="false" customHeight="true" outlineLevel="0" collapsed="false">
      <c r="B11" s="70" t="s">
        <v>46</v>
      </c>
      <c r="C11" s="61" t="n">
        <v>69500</v>
      </c>
      <c r="D11" s="61" t="n">
        <v>1206</v>
      </c>
      <c r="E11" s="61" t="n">
        <v>18</v>
      </c>
      <c r="F11" s="60" t="n">
        <v>0.67</v>
      </c>
    </row>
    <row r="12" customFormat="false" ht="15.75" hidden="false" customHeight="true" outlineLevel="0" collapsed="false">
      <c r="B12" s="70" t="s">
        <v>47</v>
      </c>
      <c r="C12" s="61" t="n">
        <v>73400</v>
      </c>
      <c r="D12" s="61" t="n">
        <v>1175</v>
      </c>
      <c r="E12" s="61" t="n">
        <v>77</v>
      </c>
      <c r="F12" s="60" t="n">
        <v>0.52</v>
      </c>
    </row>
    <row r="13" customFormat="false" ht="15.75" hidden="false" customHeight="true" outlineLevel="0" collapsed="false">
      <c r="B13" s="281" t="s">
        <v>49</v>
      </c>
      <c r="C13" s="240" t="n">
        <v>91400</v>
      </c>
      <c r="D13" s="240" t="n">
        <v>1503</v>
      </c>
      <c r="E13" s="240" t="n">
        <v>90</v>
      </c>
      <c r="F13" s="238" t="n">
        <v>0.42</v>
      </c>
    </row>
    <row r="14" customFormat="false" ht="15.75" hidden="false" customHeight="true" outlineLevel="0" collapsed="false">
      <c r="B14" s="282" t="s">
        <v>50</v>
      </c>
      <c r="C14" s="283"/>
      <c r="D14" s="283"/>
      <c r="E14" s="283"/>
      <c r="F14" s="283"/>
    </row>
    <row r="15" customFormat="false" ht="15.75" hidden="false" customHeight="true" outlineLevel="0" collapsed="false">
      <c r="B15" s="246" t="s">
        <v>38</v>
      </c>
      <c r="C15" s="49" t="n">
        <v>55000</v>
      </c>
      <c r="D15" s="250" t="n">
        <v>1994</v>
      </c>
      <c r="E15" s="250" t="n">
        <v>80</v>
      </c>
      <c r="F15" s="248" t="n">
        <v>0.24</v>
      </c>
    </row>
    <row r="16" customFormat="false" ht="15.75" hidden="false" customHeight="true" outlineLevel="0" collapsed="false">
      <c r="B16" s="70" t="s">
        <v>51</v>
      </c>
      <c r="C16" s="61" t="n">
        <v>37500</v>
      </c>
      <c r="D16" s="250" t="n">
        <v>896</v>
      </c>
      <c r="E16" s="250" t="n">
        <v>29</v>
      </c>
      <c r="F16" s="248" t="n">
        <v>0.28</v>
      </c>
    </row>
    <row r="17" customFormat="false" ht="15.75" hidden="false" customHeight="true" outlineLevel="0" collapsed="false">
      <c r="B17" s="85" t="s">
        <v>43</v>
      </c>
      <c r="C17" s="61" t="n">
        <v>154300</v>
      </c>
      <c r="D17" s="250" t="n">
        <v>965</v>
      </c>
      <c r="E17" s="250" t="n">
        <v>47</v>
      </c>
      <c r="F17" s="248" t="n">
        <v>0.38</v>
      </c>
    </row>
    <row r="18" customFormat="false" ht="15.75" hidden="false" customHeight="true" outlineLevel="0" collapsed="false">
      <c r="B18" s="70" t="s">
        <v>52</v>
      </c>
      <c r="C18" s="61" t="n">
        <v>107000</v>
      </c>
      <c r="D18" s="250" t="n">
        <v>1176</v>
      </c>
      <c r="E18" s="250" t="n">
        <v>71</v>
      </c>
      <c r="F18" s="248" t="n">
        <v>0.33</v>
      </c>
    </row>
    <row r="19" customFormat="false" ht="15.75" hidden="false" customHeight="true" outlineLevel="0" collapsed="false">
      <c r="B19" s="70" t="s">
        <v>53</v>
      </c>
      <c r="C19" s="61" t="n">
        <v>98200</v>
      </c>
      <c r="D19" s="250" t="n">
        <v>913</v>
      </c>
      <c r="E19" s="250" t="n">
        <v>123</v>
      </c>
      <c r="F19" s="248" t="n">
        <v>0.35</v>
      </c>
    </row>
    <row r="20" customFormat="false" ht="15.75" hidden="false" customHeight="true" outlineLevel="0" collapsed="false">
      <c r="B20" s="70" t="s">
        <v>54</v>
      </c>
      <c r="C20" s="61" t="n">
        <v>11900</v>
      </c>
      <c r="D20" s="250" t="n">
        <v>1417</v>
      </c>
      <c r="E20" s="250" t="n">
        <v>42</v>
      </c>
      <c r="F20" s="248" t="n">
        <v>0.45</v>
      </c>
    </row>
    <row r="21" customFormat="false" ht="15.75" hidden="false" customHeight="true" outlineLevel="0" collapsed="false">
      <c r="B21" s="70" t="s">
        <v>55</v>
      </c>
      <c r="C21" s="61" t="n">
        <v>36800</v>
      </c>
      <c r="D21" s="250" t="n">
        <v>860</v>
      </c>
      <c r="E21" s="250" t="n">
        <v>47</v>
      </c>
      <c r="F21" s="248" t="n">
        <v>0.44</v>
      </c>
    </row>
    <row r="22" customFormat="false" ht="15.75" hidden="false" customHeight="true" outlineLevel="0" collapsed="false">
      <c r="B22" s="284" t="s">
        <v>56</v>
      </c>
      <c r="C22" s="74" t="n">
        <v>54800</v>
      </c>
      <c r="D22" s="285" t="n">
        <v>679</v>
      </c>
      <c r="E22" s="285" t="n">
        <v>55</v>
      </c>
      <c r="F22" s="286" t="n">
        <v>0.34</v>
      </c>
    </row>
    <row r="23" customFormat="false" ht="15.75" hidden="false" customHeight="true" outlineLevel="0" collapsed="false">
      <c r="B23" s="287" t="s">
        <v>144</v>
      </c>
      <c r="C23" s="288"/>
      <c r="D23" s="289" t="n">
        <v>1138</v>
      </c>
      <c r="E23" s="289" t="n">
        <v>63</v>
      </c>
      <c r="F23" s="290" t="n">
        <v>0.4</v>
      </c>
    </row>
    <row r="25" customFormat="false" ht="15.75" hidden="false" customHeight="true" outlineLevel="0" collapsed="false">
      <c r="B25" s="291" t="s">
        <v>145</v>
      </c>
    </row>
    <row r="26" customFormat="false" ht="15.75" hidden="false" customHeight="true" outlineLevel="0" collapsed="false">
      <c r="B26" s="292" t="s">
        <v>146</v>
      </c>
    </row>
  </sheetData>
  <dataValidations count="2">
    <dataValidation allowBlank="true" errorStyle="stop" operator="between" showDropDown="false" showErrorMessage="true" showInputMessage="true" sqref="B15:B22" type="list">
      <formula1>gwscfassetslist</formula1>
      <formula2>0</formula2>
    </dataValidation>
    <dataValidation allowBlank="true" errorStyle="stop" operator="between" showDropDown="false" showErrorMessage="true" showInputMessage="true" sqref="B7:B13" type="list">
      <formula1>gptassets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Results xmlns="6d049d23-f00d-41c7-a335-ca000a36aeb2">Data pack</Results>
    <Business_x0020_Unit xmlns="6d049d23-f00d-41c7-a335-ca000a36aeb2">Retail</Business_x0020_Unit>
    <Reporting_x0020_Year xmlns="6d049d23-f00d-41c7-a335-ca000a36aeb2">2018</Reporting_x0020_Year>
    <Reporting_x0020_Period xmlns="6d049d23-f00d-41c7-a335-ca000a36aeb2">Mid year</Reporting_x0020_Period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sults Document" ma:contentTypeID="0x010100F89DAFFBA7B9B74EAF8A90F652CCFC7E0028B13A56D5477D4CAA87AB37D2B497F2" ma:contentTypeVersion="10" ma:contentTypeDescription="" ma:contentTypeScope="" ma:versionID="d0168f96e9c80fe899f48c330c7fb31e">
  <xsd:schema xmlns:xsd="http://www.w3.org/2001/XMLSchema" xmlns:xs="http://www.w3.org/2001/XMLSchema" xmlns:p="http://schemas.microsoft.com/office/2006/metadata/properties" xmlns:ns2="6d049d23-f00d-41c7-a335-ca000a36aeb2" targetNamespace="http://schemas.microsoft.com/office/2006/metadata/properties" ma:root="true" ma:fieldsID="958b109266ac419ae357776ca0b0b4b1" ns2:_="">
    <xsd:import namespace="6d049d23-f00d-41c7-a335-ca000a36aeb2"/>
    <xsd:element name="properties">
      <xsd:complexType>
        <xsd:sequence>
          <xsd:element name="documentManagement">
            <xsd:complexType>
              <xsd:all>
                <xsd:element ref="ns2:Results"/>
                <xsd:element ref="ns2:Business_x0020_Unit"/>
                <xsd:element ref="ns2:Reporting_x0020_Year" minOccurs="0"/>
                <xsd:element ref="ns2:Reporting_x0020_Perio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049d23-f00d-41c7-a335-ca000a36aeb2" elementFormDefault="qualified">
    <xsd:import namespace="http://schemas.microsoft.com/office/2006/documentManagement/types"/>
    <xsd:import namespace="http://schemas.microsoft.com/office/infopath/2007/PartnerControls"/>
    <xsd:element name="Results" ma:index="8" ma:displayName="Results" ma:default="Due Diligence" ma:format="Dropdown" ma:internalName="Results" ma:readOnly="false">
      <xsd:simpleType>
        <xsd:restriction base="dms:Choice">
          <xsd:enumeration value="Due Diligence"/>
          <xsd:enumeration value="Q&amp;A"/>
          <xsd:enumeration value="Data pack"/>
          <xsd:enumeration value="Financial Report"/>
          <xsd:enumeration value="Announcement"/>
          <xsd:enumeration value="Presentation"/>
          <xsd:enumeration value="Media Report"/>
          <xsd:enumeration value="Logistics"/>
          <xsd:enumeration value="Website"/>
          <xsd:enumeration value="Annual Review"/>
          <xsd:enumeration value="Financial Report"/>
          <xsd:enumeration value="Governance"/>
          <xsd:enumeration value="Sustainability"/>
        </xsd:restriction>
      </xsd:simpleType>
    </xsd:element>
    <xsd:element name="Business_x0020_Unit" ma:index="9" ma:displayName="Business Unit" ma:default="Finance" ma:format="Dropdown" ma:internalName="Business_x0020_Unit" ma:readOnly="false">
      <xsd:simpleType>
        <xsd:restriction base="dms:Choice">
          <xsd:enumeration value="Finance"/>
          <xsd:enumeration value="Treasury"/>
          <xsd:enumeration value="Retail"/>
          <xsd:enumeration value="Office"/>
          <xsd:enumeration value="Industrial"/>
          <xsd:enumeration value="Funds"/>
          <xsd:enumeration value="Development"/>
          <xsd:enumeration value="Investor Relations"/>
          <xsd:enumeration value="People"/>
          <xsd:enumeration value="Environmental"/>
          <xsd:enumeration value="Communities"/>
          <xsd:enumeration value="Customers &amp; Tenants"/>
          <xsd:enumeration value="Suppliers"/>
          <xsd:enumeration value="Risk"/>
          <xsd:enumeration value="Sustainability"/>
        </xsd:restriction>
      </xsd:simpleType>
    </xsd:element>
    <xsd:element name="Reporting_x0020_Year" ma:index="10" nillable="true" ma:displayName="Reporting Year" ma:default="2016" ma:description="The reporting year" ma:format="Dropdown" ma:internalName="Reporting_x0020_Year" ma:readOnly="false">
      <xsd:simpleType>
        <xsd:restriction base="dms:Choice">
          <xsd:enumeration value="2007"/>
          <xsd:enumeration value="2008"/>
          <xsd:enumeration value="2009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</xsd:restriction>
      </xsd:simpleType>
    </xsd:element>
    <xsd:element name="Reporting_x0020_Period" ma:index="11" nillable="true" ma:displayName="Reporting Period" ma:format="Dropdown" ma:internalName="Reporting_x0020_Period" ma:readOnly="false">
      <xsd:simpleType>
        <xsd:restriction base="dms:Choice">
          <xsd:enumeration value="Annual"/>
          <xsd:enumeration value="Mid year"/>
          <xsd:enumeration value="Quarterly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D642B1A-3BCF-4D84-B9DE-05C87F9E41D6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www.w3.org/XML/1998/namespace"/>
    <ds:schemaRef ds:uri="6d049d23-f00d-41c7-a335-ca000a36aeb2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9A289DF-A0ED-4D06-8941-CD4C629A46D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8B66A36-0751-457B-B2A9-9CCB03803C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049d23-f00d-41c7-a335-ca000a36ae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28:01Z</dcterms:created>
  <dc:creator>Sophia Bashford</dc:creator>
  <dc:description/>
  <dc:language>en-US</dc:language>
  <cp:lastModifiedBy>Sophia Bashford</cp:lastModifiedBy>
  <dcterms:modified xsi:type="dcterms:W3CDTF">2018-08-14T07:33:09Z</dcterms:modified>
  <cp:revision>0</cp:revision>
  <dc:subject/>
  <dc:title>Data Pack Retail Interim Result 2018 (websit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9DAFFBA7B9B74EAF8A90F652CCFC7E0028B13A56D5477D4CAA87AB37D2B497F2</vt:lpwstr>
  </property>
</Properties>
</file>