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69.wmf" ContentType="image/x-wmf"/>
  <Override PartName="/xl/media/image32.wmf" ContentType="image/x-wmf"/>
  <Override PartName="/xl/media/image71.wmf" ContentType="image/x-wmf"/>
  <Override PartName="/xl/media/image29.wmf" ContentType="image/x-wmf"/>
  <Override PartName="/xl/media/image68.wmf" ContentType="image/x-wmf"/>
  <Override PartName="/xl/media/image31.wmf" ContentType="image/x-wmf"/>
  <Override PartName="/xl/media/image70.wmf" ContentType="image/x-wmf"/>
  <Override PartName="/xl/media/image28.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Office Portfolio Overview" sheetId="1" state="visible" r:id="rId2"/>
    <sheet name="2. Office Portfolio Summary" sheetId="2" state="visible" r:id="rId3"/>
    <sheet name="3. Office Portfolio Summary" sheetId="3" state="visible" r:id="rId4"/>
    <sheet name="4. Expiry Profile" sheetId="4" state="visible" r:id="rId5"/>
    <sheet name="5. External Vals" sheetId="5" state="visible" r:id="rId6"/>
    <sheet name="6. GPT Income &amp; Fair Value" sheetId="6" state="visible" r:id="rId7"/>
    <sheet name="7. NABERS" sheetId="7" state="visible" r:id="rId8"/>
    <sheet name="8. Office Sustainabilty" sheetId="8" state="visible" r:id="rId9"/>
    <sheet name="Australia Square" sheetId="9" state="visible" r:id="rId10"/>
    <sheet name="Citigroup Centre" sheetId="10" state="visible" r:id="rId11"/>
    <sheet name="MLC Centre" sheetId="11" state="visible" r:id="rId12"/>
    <sheet name="1 Farrer Place" sheetId="12" state="visible" r:id="rId13"/>
    <sheet name="Melbourne Central Tower" sheetId="13" state="visible" r:id="rId14"/>
    <sheet name="CBW (GPT)" sheetId="14" state="visible" r:id="rId15"/>
    <sheet name="111 Eagle (GPT)" sheetId="15" state="visible" r:id="rId16"/>
    <sheet name="Liberty Place" sheetId="16" state="visible" r:id="rId17"/>
    <sheet name="Darling Park 1&amp;2" sheetId="17" state="visible" r:id="rId18"/>
    <sheet name="Darling Park 3" sheetId="18" state="visible" r:id="rId19"/>
    <sheet name="HSBC Centre" sheetId="19" state="visible" r:id="rId20"/>
    <sheet name="workplace6" sheetId="20" state="visible" r:id="rId21"/>
    <sheet name="2 Southbank" sheetId="21" state="visible" r:id="rId22"/>
    <sheet name="8 Exhibition" sheetId="22" state="visible" r:id="rId23"/>
    <sheet name="150 Collins" sheetId="23" state="visible" r:id="rId24"/>
    <sheet name="530 Collins" sheetId="24" state="visible" r:id="rId25"/>
    <sheet name="655 Collins" sheetId="25" state="visible" r:id="rId26"/>
    <sheet name="750 Collins" sheetId="26" state="visible" r:id="rId27"/>
    <sheet name="CBW (GWOF)" sheetId="27" state="visible" r:id="rId28"/>
    <sheet name="800 &amp; 808 Bourke St" sheetId="28" state="visible" r:id="rId29"/>
    <sheet name="111 Eagle St (GWOF)" sheetId="29" state="visible" r:id="rId30"/>
    <sheet name="Riverside Centre" sheetId="30" state="visible" r:id="rId31"/>
  </sheets>
  <definedNames>
    <definedName function="false" hidden="false" localSheetId="11" name="_xlnm.Print_Area" vbProcedure="false">'1 Farrer Place'!$B$2:$G$71</definedName>
    <definedName function="false" hidden="false" localSheetId="0" name="_xlnm.Print_Area" vbProcedure="false">'1. Office Portfolio Overview'!$B$2:$F$32</definedName>
    <definedName function="false" hidden="false" localSheetId="14" name="_xlnm.Print_Area" vbProcedure="false">'111 Eagle (GPT)'!$B$2:$G$71</definedName>
    <definedName function="false" hidden="false" localSheetId="28" name="_xlnm.Print_Area" vbProcedure="false">'111 Eagle St (GWOF)'!$B$2:$G$71</definedName>
    <definedName function="false" hidden="false" localSheetId="22" name="_xlnm.Print_Area" vbProcedure="false">'150 Collins'!$B$2:$G$71</definedName>
    <definedName function="false" hidden="false" localSheetId="20" name="_xlnm.Print_Area" vbProcedure="false">'2 Southbank'!$B$2:$G$71</definedName>
    <definedName function="false" hidden="false" localSheetId="1" name="_xlnm.Print_Area" vbProcedure="false">'2. Office Portfolio Summary'!$B$2:$J$22</definedName>
    <definedName function="false" hidden="false" localSheetId="2" name="_xlnm.Print_Area" vbProcedure="false">'3. Office Portfolio Summary'!$B$2:$M$33</definedName>
    <definedName function="false" hidden="false" localSheetId="3" name="_xlnm.Print_Area" vbProcedure="false">'4. Expiry Profile'!$B$2:$I$24</definedName>
    <definedName function="false" hidden="false" localSheetId="4" name="_xlnm.Print_Area" vbProcedure="false">'5. External Vals'!$B$2:$H$34</definedName>
    <definedName function="false" hidden="false" localSheetId="23" name="_xlnm.Print_Area" vbProcedure="false">'530 Collins'!$B$2:$G$71</definedName>
    <definedName function="false" hidden="false" localSheetId="5" name="_xlnm.Print_Area" vbProcedure="false">'6. GPT Income &amp; Fair Value'!$B$2:$P$21</definedName>
    <definedName function="false" hidden="false" localSheetId="24" name="_xlnm.Print_Area" vbProcedure="false">'655 Collins'!$B$2:$G$71</definedName>
    <definedName function="false" hidden="false" localSheetId="6" name="_xlnm.Print_Area" vbProcedure="false">'7. NABERS'!$B$2:$T$40</definedName>
    <definedName function="false" hidden="false" localSheetId="25" name="_xlnm.Print_Area" vbProcedure="false">'750 Collins'!$B$2:$G$71</definedName>
    <definedName function="false" hidden="false" localSheetId="21" name="_xlnm.Print_Area" vbProcedure="false">'8 Exhibition'!$B$2:$G$71</definedName>
    <definedName function="false" hidden="false" localSheetId="7" name="_xlnm.Print_Area" vbProcedure="false">'8. Office Sustainabilty'!$B$2:$F$35</definedName>
    <definedName function="false" hidden="false" localSheetId="27" name="_xlnm.Print_Area" vbProcedure="false">'800 &amp; 808 Bourke St'!$B$2:$G$71</definedName>
    <definedName function="false" hidden="false" localSheetId="8" name="_xlnm.Print_Area" vbProcedure="false">'Australia Square'!$B$2:$G$71</definedName>
    <definedName function="false" hidden="false" localSheetId="13" name="_xlnm.Print_Area" vbProcedure="false">'CBW (GPT)'!$B$2:$G$71</definedName>
    <definedName function="false" hidden="false" localSheetId="26" name="_xlnm.Print_Area" vbProcedure="false">'CBW (GWOF)'!$B$2:$G$71</definedName>
    <definedName function="false" hidden="false" localSheetId="9" name="_xlnm.Print_Area" vbProcedure="false">'Citigroup Centre'!$B$2:$G$71</definedName>
    <definedName function="false" hidden="false" localSheetId="16" name="_xlnm.Print_Area" vbProcedure="false">'Darling Park 1&amp;2'!$B$2:$G$71</definedName>
    <definedName function="false" hidden="false" localSheetId="17" name="_xlnm.Print_Area" vbProcedure="false">'Darling Park 3'!$B$2:$G$71</definedName>
    <definedName function="false" hidden="false" localSheetId="18" name="_xlnm.Print_Area" vbProcedure="false">'HSBC Centre'!$B$2:$G$71</definedName>
    <definedName function="false" hidden="false" localSheetId="15" name="_xlnm.Print_Area" vbProcedure="false">'Liberty Place'!$B$2:$G$71</definedName>
    <definedName function="false" hidden="false" localSheetId="12" name="_xlnm.Print_Area" vbProcedure="false">'Melbourne Central Tower'!$B$2:$G$71</definedName>
    <definedName function="false" hidden="false" localSheetId="10" name="_xlnm.Print_Area" vbProcedure="false">'MLC Centre'!$B$2:$G$71</definedName>
    <definedName function="false" hidden="false" localSheetId="29" name="_xlnm.Print_Area" vbProcedure="false">'Riverside Centre'!$B$2:$G$71</definedName>
    <definedName function="false" hidden="false" localSheetId="19" name="_xlnm.Print_Area" vbProcedure="false">workplace6!$B$2:$G$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9" uniqueCount="321">
  <si>
    <t xml:space="preserve">Overview</t>
  </si>
  <si>
    <t xml:space="preserve">GPT's office portfolio comprises ownership in 23 high quality assets with a total investment of $4.0 billion. The portfolio includes assets</t>
  </si>
  <si>
    <t xml:space="preserve">held on the Group's balance sheet and an investment in the GPT Wholesale Office Fund (GWOF).</t>
  </si>
  <si>
    <t xml:space="preserve">MAP OF AUSTRALIA</t>
  </si>
  <si>
    <t xml:space="preserve">New South Wales</t>
  </si>
  <si>
    <t xml:space="preserve">Victoria</t>
  </si>
  <si>
    <t xml:space="preserve">QLD - 3</t>
  </si>
  <si>
    <t xml:space="preserve">GPT Owned</t>
  </si>
  <si>
    <t xml:space="preserve">NSW - 10</t>
  </si>
  <si>
    <t xml:space="preserve">Australia Square (50%)</t>
  </si>
  <si>
    <t xml:space="preserve">Melbourne Central Tower</t>
  </si>
  <si>
    <t xml:space="preserve">VIC - 10</t>
  </si>
  <si>
    <t xml:space="preserve">Citigroup Centre (50%)</t>
  </si>
  <si>
    <t xml:space="preserve">CBW, Melbourne (50%)</t>
  </si>
  <si>
    <t xml:space="preserve">MLC Centre (50%)</t>
  </si>
  <si>
    <t xml:space="preserve">1 Farrer Place (25%)</t>
  </si>
  <si>
    <t xml:space="preserve">GWOF Owned</t>
  </si>
  <si>
    <t xml:space="preserve">2 Southbank Boulevard (50%)</t>
  </si>
  <si>
    <t xml:space="preserve">8 Exhibition Street (50%)</t>
  </si>
  <si>
    <t xml:space="preserve">Liberty Place (50%)</t>
  </si>
  <si>
    <t xml:space="preserve">Twenty8 Freshwater Place (50%)</t>
  </si>
  <si>
    <t xml:space="preserve">Darling Park 1 &amp; 2 (50%)</t>
  </si>
  <si>
    <t xml:space="preserve">150 Collins Street</t>
  </si>
  <si>
    <t xml:space="preserve">Darling Park 3</t>
  </si>
  <si>
    <t xml:space="preserve">530 Collins Street</t>
  </si>
  <si>
    <t xml:space="preserve">HSBC Centre</t>
  </si>
  <si>
    <t xml:space="preserve">655 Collins Street</t>
  </si>
  <si>
    <r>
      <rPr>
        <sz val="11"/>
        <rFont val="Arial"/>
        <family val="2"/>
        <charset val="1"/>
      </rPr>
      <t xml:space="preserve">workplace</t>
    </r>
    <r>
      <rPr>
        <vertAlign val="superscript"/>
        <sz val="11"/>
        <rFont val="Arial"/>
        <family val="2"/>
        <charset val="1"/>
      </rPr>
      <t xml:space="preserve">6</t>
    </r>
  </si>
  <si>
    <t xml:space="preserve">750 Collins Street</t>
  </si>
  <si>
    <t xml:space="preserve">The Zenith, Chatswood (50%)</t>
  </si>
  <si>
    <t xml:space="preserve">800/808 Bourke Street</t>
  </si>
  <si>
    <t xml:space="preserve">Queensland</t>
  </si>
  <si>
    <t xml:space="preserve">One One One Eagle Street (33%)</t>
  </si>
  <si>
    <t xml:space="preserve">Riverside Centre</t>
  </si>
  <si>
    <t xml:space="preserve">545 Queen Street</t>
  </si>
  <si>
    <t xml:space="preserve">All totals and averages are based on GPT’s balance sheet portfolio and weighted ownership interest in the GWOF portfolio.</t>
  </si>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0 June 2016</t>
  </si>
  <si>
    <t xml:space="preserve">Tenant</t>
  </si>
  <si>
    <t xml:space="preserve">% Income</t>
  </si>
  <si>
    <t xml:space="preserve">Government</t>
  </si>
  <si>
    <t xml:space="preserve">IAG</t>
  </si>
  <si>
    <t xml:space="preserve">Deloitte</t>
  </si>
  <si>
    <t xml:space="preserve">Members Equity Bank</t>
  </si>
  <si>
    <t xml:space="preserve">NBN Co</t>
  </si>
  <si>
    <t xml:space="preserve">Citibank</t>
  </si>
  <si>
    <t xml:space="preserve">NAB</t>
  </si>
  <si>
    <t xml:space="preserve">Arrow Energy </t>
  </si>
  <si>
    <t xml:space="preserve">ANZ</t>
  </si>
  <si>
    <t xml:space="preserve">CBA</t>
  </si>
  <si>
    <t xml:space="preserve">1. Based on gross rent. </t>
  </si>
  <si>
    <t xml:space="preserve">Office NLA</t>
  </si>
  <si>
    <t xml:space="preserve">External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External</t>
  </si>
  <si>
    <t xml:space="preserve">Citigroup Centre, Sydney</t>
  </si>
  <si>
    <t xml:space="preserve">MLC Centre, Sydney</t>
  </si>
  <si>
    <t xml:space="preserve">1 Farrer Place, Sydney</t>
  </si>
  <si>
    <t xml:space="preserve">Melbourne Central Tower, Melbourne</t>
  </si>
  <si>
    <t xml:space="preserve">VIC</t>
  </si>
  <si>
    <t xml:space="preserve">CBW, Melbourne</t>
  </si>
  <si>
    <t xml:space="preserve">One One One Eagle Street, Brisbane</t>
  </si>
  <si>
    <t xml:space="preserve">QLD</t>
  </si>
  <si>
    <t xml:space="preserve">GWOF Portfolio</t>
  </si>
  <si>
    <t xml:space="preserve">Liberty Place, 161 Castlereagh Street, Sydney</t>
  </si>
  <si>
    <t xml:space="preserve">Darling Park 1 &amp; 2, Sydney</t>
  </si>
  <si>
    <t xml:space="preserve">DP1: 5.50% DP2: 5.25%</t>
  </si>
  <si>
    <t xml:space="preserve">Darling Park 3, Sydney</t>
  </si>
  <si>
    <t xml:space="preserve">HSBC Centre, Sydney</t>
  </si>
  <si>
    <t xml:space="preserve">workplace6, Sydney</t>
  </si>
  <si>
    <t xml:space="preserve">2 Southbank Boulevard, Melbourne</t>
  </si>
  <si>
    <t xml:space="preserve">8 Exhibitio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GWOF assets for sale</t>
  </si>
  <si>
    <t xml:space="preserve">Various</t>
  </si>
  <si>
    <t xml:space="preserve">Total</t>
  </si>
  <si>
    <t xml:space="preserve">1. GWOF assets for sale include The Zenith, Chatswood, Twenty8 Freshwater Place, Melbourne and 545 Queen Street, Brisbane.</t>
  </si>
  <si>
    <t xml:space="preserve">Lease Expiry Profile</t>
  </si>
  <si>
    <t xml:space="preserve">Note: Includes Signed Leases.</t>
  </si>
  <si>
    <t xml:space="preserve">External Valuation Summary</t>
  </si>
  <si>
    <t xml:space="preserve">The entire GPT office portfolio was valued externally in the six months to 30 June 2016, with the exception of two of the GWOF assets that are held for sale.</t>
  </si>
  <si>
    <t xml:space="preserve">Capitalisation</t>
  </si>
  <si>
    <t xml:space="preserve">Rate</t>
  </si>
  <si>
    <t xml:space="preserve">Date</t>
  </si>
  <si>
    <t xml:space="preserve">Valuer</t>
  </si>
  <si>
    <t xml:space="preserve">Savills</t>
  </si>
  <si>
    <t xml:space="preserve">Colliers</t>
  </si>
  <si>
    <t xml:space="preserve">Knight Frank</t>
  </si>
  <si>
    <t xml:space="preserve">JLL</t>
  </si>
  <si>
    <t xml:space="preserve">CBRE</t>
  </si>
  <si>
    <t xml:space="preserve">Urbis</t>
  </si>
  <si>
    <t xml:space="preserve">Income and Fair Value Schedule</t>
  </si>
  <si>
    <t xml:space="preserve">Income</t>
  </si>
  <si>
    <t xml:space="preserve">Fair Value Reconciliation</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One One One Eagle Street, Brisbane </t>
  </si>
  <si>
    <t xml:space="preserve">Equity Interests</t>
  </si>
  <si>
    <t xml:space="preserve">GPT Equity Interest in GWOF (20.4%)</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for the six months to 30 June 2016 represents GPT’s share of FFO for the period.</t>
  </si>
  <si>
    <t xml:space="preserve">Sustainability </t>
  </si>
  <si>
    <t xml:space="preserve">NABERS Energy Rating (including Green Power)</t>
  </si>
  <si>
    <t xml:space="preserve">NABERS Water Rating </t>
  </si>
  <si>
    <t xml:space="preserve">Australia Square, Sydney (Tower)</t>
  </si>
  <si>
    <t xml:space="preserve">Australia Square, Sydney (Plaza)</t>
  </si>
  <si>
    <t xml:space="preserve"> </t>
  </si>
  <si>
    <t xml:space="preserve">1 Farrer Place, Sydney (GMT)</t>
  </si>
  <si>
    <t xml:space="preserve">n/a</t>
  </si>
  <si>
    <t xml:space="preserve">1 Farrer Place, Sydney (GPT)</t>
  </si>
  <si>
    <t xml:space="preserve">Melbourne Central, Melbourne</t>
  </si>
  <si>
    <t xml:space="preserve">-</t>
  </si>
  <si>
    <t xml:space="preserve">5.0/5.0</t>
  </si>
  <si>
    <t xml:space="preserve">4.5/4.5</t>
  </si>
  <si>
    <t xml:space="preserve">Darling Park 1, Sydney</t>
  </si>
  <si>
    <t xml:space="preserve">Darling Park 2, Sydney</t>
  </si>
  <si>
    <t xml:space="preserve">The Zenith, Chatswood</t>
  </si>
  <si>
    <t xml:space="preserve">Twenty8 Freshwater Place, Melbourne</t>
  </si>
  <si>
    <r>
      <rPr>
        <sz val="10"/>
        <rFont val="Arial"/>
        <family val="2"/>
        <charset val="1"/>
      </rPr>
      <t xml:space="preserve">150 Collins Street, Melbourne</t>
    </r>
    <r>
      <rPr>
        <vertAlign val="superscript"/>
        <sz val="10"/>
        <rFont val="Arial"/>
        <family val="2"/>
        <charset val="1"/>
      </rPr>
      <t xml:space="preserve">1</t>
    </r>
  </si>
  <si>
    <t xml:space="preserve">545 Queen Street, Brisbane</t>
  </si>
  <si>
    <t xml:space="preserve">Portfolio Average</t>
  </si>
  <si>
    <t xml:space="preserve">Note: NABERS rating: 1 to 6 stars, 1 = poor performance, 6 = exceptional performance.</t>
  </si>
  <si>
    <t xml:space="preserve">1. Asset in the process of being rated, requiring 12 months post commissioning and occupancy data to be assessed.</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Note: Sustainability data as at 31 December 2015. Only recycled waste reported. </t>
  </si>
  <si>
    <t xml:space="preserve">Australia Square, Sydney, NSW</t>
  </si>
  <si>
    <t xml:space="preserve">Key Metrics as at 30 June 2016</t>
  </si>
  <si>
    <t xml:space="preserve">General</t>
  </si>
  <si>
    <t xml:space="preserve">Current Valuation</t>
  </si>
  <si>
    <t xml:space="preserve">Ownership Interest</t>
  </si>
  <si>
    <t xml:space="preserve">Co-Owner</t>
  </si>
  <si>
    <t xml:space="preserve">Dexus Property Group (50%)</t>
  </si>
  <si>
    <t xml:space="preserve">Capitalisation Rate</t>
  </si>
  <si>
    <t xml:space="preserve">Acquired (by GPT)</t>
  </si>
  <si>
    <t xml:space="preserve">September 1981</t>
  </si>
  <si>
    <t xml:space="preserve">Valuation Type</t>
  </si>
  <si>
    <t xml:space="preserve">Asset Quality</t>
  </si>
  <si>
    <t xml:space="preserve">A-Grade</t>
  </si>
  <si>
    <t xml:space="preserve">Income (6 months)</t>
  </si>
  <si>
    <t xml:space="preserve">Construction/Refurbishment</t>
  </si>
  <si>
    <t xml:space="preserve">Completed 1967 / Refurbished 2004</t>
  </si>
  <si>
    <t xml:space="preserve">Property Details</t>
  </si>
  <si>
    <t xml:space="preserve">Office</t>
  </si>
  <si>
    <t xml:space="preserve">Retail</t>
  </si>
  <si>
    <t xml:space="preserve">Including Signed Leases</t>
  </si>
  <si>
    <t xml:space="preserve">Car Parking Spaces</t>
  </si>
  <si>
    <t xml:space="preserve">Including Heads of Agreement</t>
  </si>
  <si>
    <t xml:space="preserve">Typical Floor Plate</t>
  </si>
  <si>
    <t xml:space="preserve">Office Tenant Details</t>
  </si>
  <si>
    <t xml:space="preserve">Key Tenants</t>
  </si>
  <si>
    <t xml:space="preserve">Number of Office Tenants</t>
  </si>
  <si>
    <t xml:space="preserve">Area (sqm)</t>
  </si>
  <si>
    <t xml:space="preserve">Expiry Date</t>
  </si>
  <si>
    <t xml:space="preserve">WALE (by income)</t>
  </si>
  <si>
    <t xml:space="preserve">HWL Ebsworth</t>
  </si>
  <si>
    <t xml:space="preserve">Origin Energy</t>
  </si>
  <si>
    <t xml:space="preserve">Sustainability</t>
  </si>
  <si>
    <t xml:space="preserve">Note: Sustainability data as at 31 December 2015.</t>
  </si>
  <si>
    <t xml:space="preserve">Lease Expiry Profile (by Income)</t>
  </si>
  <si>
    <t xml:space="preserve">Citigroup Centre, Sydney, NSW</t>
  </si>
  <si>
    <t xml:space="preserve">Charter Hall Office Trust (50%)</t>
  </si>
  <si>
    <t xml:space="preserve">December 2001</t>
  </si>
  <si>
    <t xml:space="preserve">Premium Grade</t>
  </si>
  <si>
    <t xml:space="preserve">Completed 2000</t>
  </si>
  <si>
    <t xml:space="preserve">Amazon</t>
  </si>
  <si>
    <t xml:space="preserve">December 2016 / 2023</t>
  </si>
  <si>
    <t xml:space="preserve">MLC Centre, Sydney, NSW</t>
  </si>
  <si>
    <t xml:space="preserve">QIC (50%)</t>
  </si>
  <si>
    <t xml:space="preserve">April 1987</t>
  </si>
  <si>
    <t xml:space="preserve">Completed 1978 / Refurbished late 1990s and 2015</t>
  </si>
  <si>
    <t xml:space="preserve">Sparke Helmore</t>
  </si>
  <si>
    <t xml:space="preserve">Government - NSW</t>
  </si>
  <si>
    <t xml:space="preserve">January 2017 / March 2020</t>
  </si>
  <si>
    <t xml:space="preserve">1 Farrer Place, Sydney, NSW</t>
  </si>
  <si>
    <t xml:space="preserve">Co-Owners</t>
  </si>
  <si>
    <t xml:space="preserve">Dexus Property Group (50%)
APPF Commercial (25%)</t>
  </si>
  <si>
    <t xml:space="preserve">December 2003</t>
  </si>
  <si>
    <t xml:space="preserve">Completed 1993 / 1994</t>
  </si>
  <si>
    <t xml:space="preserve">GPT: 1,450 sqm
GMT: 1,240 sqm</t>
  </si>
  <si>
    <t xml:space="preserve">King &amp; Wood Mallesons</t>
  </si>
  <si>
    <t xml:space="preserve">Minter Ellison</t>
  </si>
  <si>
    <t xml:space="preserve">Melbourne Central Tower, Melbourne, VIC</t>
  </si>
  <si>
    <t xml:space="preserve">May 1999</t>
  </si>
  <si>
    <t xml:space="preserve">Completed 1991</t>
  </si>
  <si>
    <t xml:space="preserve">N/A</t>
  </si>
  <si>
    <t xml:space="preserve">Jan / Feb / Mar 2020</t>
  </si>
  <si>
    <t xml:space="preserve">CBW, Melbourne, VIC</t>
  </si>
  <si>
    <t xml:space="preserve">GWOF (50%)</t>
  </si>
  <si>
    <t xml:space="preserve">October 2014</t>
  </si>
  <si>
    <t xml:space="preserve">Completed 2009</t>
  </si>
  <si>
    <t xml:space="preserve">181 William: 1,920 sqm
550 Bourke: 1,510 sqm</t>
  </si>
  <si>
    <t xml:space="preserve">One One One Eagle Street, Brisbane, QLD</t>
  </si>
  <si>
    <t xml:space="preserve">GWOF (33%)
Third Party Investor (33%)</t>
  </si>
  <si>
    <t xml:space="preserve">October 2008</t>
  </si>
  <si>
    <t xml:space="preserve">Completed 2012</t>
  </si>
  <si>
    <t xml:space="preserve">Arrow Energy</t>
  </si>
  <si>
    <t xml:space="preserve">February 2018 / 2019 / 2021</t>
  </si>
  <si>
    <t xml:space="preserve">EY</t>
  </si>
  <si>
    <t xml:space="preserve">Note: Sustainability data as at 31 December 2015. </t>
  </si>
  <si>
    <t xml:space="preserve">Liberty Place, 161 Castlereagh Street, Sydney, NSW</t>
  </si>
  <si>
    <t xml:space="preserve">Blackstone (25%)
ISPT (25%)</t>
  </si>
  <si>
    <t xml:space="preserve">Acquired (by GWOF)</t>
  </si>
  <si>
    <t xml:space="preserve">April 2010</t>
  </si>
  <si>
    <t xml:space="preserve">Completed 2013</t>
  </si>
  <si>
    <t xml:space="preserve">Herbert Smith Freehills</t>
  </si>
  <si>
    <t xml:space="preserve">Note: Sustainability data as at 31 December 2015. This asset not operational in baseline year (2005).</t>
  </si>
  <si>
    <t xml:space="preserve">Darling Park 1 &amp; 2, Sydney, NSW</t>
  </si>
  <si>
    <t xml:space="preserve">AWOF (20%)
Brookfield (30%)</t>
  </si>
  <si>
    <t xml:space="preserve">July 2006</t>
  </si>
  <si>
    <t xml:space="preserve">Tower 1: Completed 1994           Tower 2: Completed 1999</t>
  </si>
  <si>
    <t xml:space="preserve">December 2020 / 2021 / 2022</t>
  </si>
  <si>
    <t xml:space="preserve">PwC</t>
  </si>
  <si>
    <t xml:space="preserve">July 2016 / December 2018</t>
  </si>
  <si>
    <t xml:space="preserve">1. The future IAG lease has been included in the lease expiry profile.</t>
  </si>
  <si>
    <t xml:space="preserve">Darling Park 3, Sydney, NSW</t>
  </si>
  <si>
    <t xml:space="preserve">Completed 2005</t>
  </si>
  <si>
    <t xml:space="preserve">Marsh Mercer</t>
  </si>
  <si>
    <t xml:space="preserve">RaboBank</t>
  </si>
  <si>
    <t xml:space="preserve">Note: Sustainability data as at 31 December 2015. This asset not operational in baseline year (2005). </t>
  </si>
  <si>
    <t xml:space="preserve">HSBC Centre, Sydney, NSW</t>
  </si>
  <si>
    <t xml:space="preserve">Completed 1988 / 
Refurbished 2002 / 2015</t>
  </si>
  <si>
    <t xml:space="preserve">HSBC Bank Australia</t>
  </si>
  <si>
    <t xml:space="preserve">March 2017 / December 2020</t>
  </si>
  <si>
    <t xml:space="preserve">Avant Insurance</t>
  </si>
  <si>
    <t xml:space="preserve">workplace6, Sydney, NSW</t>
  </si>
  <si>
    <t xml:space="preserve">December 2007</t>
  </si>
  <si>
    <t xml:space="preserve">Completed 2008</t>
  </si>
  <si>
    <t xml:space="preserve">Google Australia</t>
  </si>
  <si>
    <t xml:space="preserve">Accenture</t>
  </si>
  <si>
    <t xml:space="preserve">Note: Sustainability data as at 31 December 2015. This asset not operational in the baseline year (2005).</t>
  </si>
  <si>
    <t xml:space="preserve">2 Southbank Boulevard, Melbourne, VIC</t>
  </si>
  <si>
    <t xml:space="preserve">Frasers Property Australia (50%)</t>
  </si>
  <si>
    <t xml:space="preserve">June 2014</t>
  </si>
  <si>
    <t xml:space="preserve">Ausnet Services</t>
  </si>
  <si>
    <t xml:space="preserve">8 Exhibition Street, Melbourne, VIC</t>
  </si>
  <si>
    <t xml:space="preserve">KREIT (50%)</t>
  </si>
  <si>
    <t xml:space="preserve">April 2013</t>
  </si>
  <si>
    <t xml:space="preserve">November 2017 / 2022</t>
  </si>
  <si>
    <t xml:space="preserve">UBS</t>
  </si>
  <si>
    <t xml:space="preserve">Note: This asset not operational in the baseline year (2005). Sustainability data as at 31 December 2015. </t>
  </si>
  <si>
    <t xml:space="preserve">150 Collins Street, Melbourne, VIC</t>
  </si>
  <si>
    <t xml:space="preserve">July 2012</t>
  </si>
  <si>
    <t xml:space="preserve">Completed 2014</t>
  </si>
  <si>
    <r>
      <rPr>
        <sz val="10"/>
        <rFont val="Arial"/>
        <family val="2"/>
        <charset val="1"/>
      </rPr>
      <t xml:space="preserve">100%</t>
    </r>
    <r>
      <rPr>
        <sz val="10"/>
        <rFont val="Calibri"/>
        <family val="2"/>
        <charset val="1"/>
      </rPr>
      <t xml:space="preserve">¹</t>
    </r>
  </si>
  <si>
    <t xml:space="preserve">100%¹</t>
  </si>
  <si>
    <t xml:space="preserve">Westpac Group</t>
  </si>
  <si>
    <t xml:space="preserve">VECCI</t>
  </si>
  <si>
    <t xml:space="preserve">1. Includes rental guarantee</t>
  </si>
  <si>
    <t xml:space="preserve">530 Collins Street, Melbourne, VIC</t>
  </si>
  <si>
    <t xml:space="preserve">Completed 1991 / Refurbished 2009</t>
  </si>
  <si>
    <t xml:space="preserve">Tower: 1,300 sqm</t>
  </si>
  <si>
    <t xml:space="preserve">Podium: 3,500 sqm</t>
  </si>
  <si>
    <t xml:space="preserve">Suncorp</t>
  </si>
  <si>
    <t xml:space="preserve">Bank of Melbourne</t>
  </si>
  <si>
    <t xml:space="preserve">655 Collins Street, Melbourne, VIC</t>
  </si>
  <si>
    <t xml:space="preserve">May 2014</t>
  </si>
  <si>
    <t xml:space="preserve">The Age</t>
  </si>
  <si>
    <t xml:space="preserve">750 Collins Street, Melbourne, VIC</t>
  </si>
  <si>
    <t xml:space="preserve">Completed 2007</t>
  </si>
  <si>
    <t xml:space="preserve">AMP</t>
  </si>
  <si>
    <t xml:space="preserve">GPT (50%)</t>
  </si>
  <si>
    <t xml:space="preserve">181 William: 1,920 sqm </t>
  </si>
  <si>
    <t xml:space="preserve">550 Bourke: 1,510 sqm</t>
  </si>
  <si>
    <t xml:space="preserve">800/808 Bourke Street, Melbourne, VIC</t>
  </si>
  <si>
    <t xml:space="preserve">Completed 2004</t>
  </si>
  <si>
    <t xml:space="preserve">Note: Sustainability data as at 31 December 2015. NAB has procured offsets for its emissions at 800/808 Bourke Street. </t>
  </si>
  <si>
    <t xml:space="preserve">GPT (33%)                                                                                               Third Party Investor (33%)</t>
  </si>
  <si>
    <t xml:space="preserve">Riverside Centre, Brisbane, QLD</t>
  </si>
  <si>
    <t xml:space="preserve">Completed 1986 / 
Refurbished 1998 / 2015</t>
  </si>
  <si>
    <t xml:space="preserve">July 2016 / Jan 2019</t>
  </si>
</sst>
</file>

<file path=xl/styles.xml><?xml version="1.0" encoding="utf-8"?>
<styleSheet xmlns="http://schemas.openxmlformats.org/spreadsheetml/2006/main">
  <numFmts count="106">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d\ mmmm\ yyyy"/>
    <numFmt numFmtId="248" formatCode="d\ mmm\ yy"/>
    <numFmt numFmtId="249" formatCode="#,##0.000"/>
    <numFmt numFmtId="250" formatCode="@\¹"/>
    <numFmt numFmtId="251" formatCode="0.00%\⁸"/>
    <numFmt numFmtId="252" formatCode="0.0%\⁵"/>
    <numFmt numFmtId="253" formatCode="h:mm:ss\ AM/PM"/>
    <numFmt numFmtId="254" formatCode="dd\ mmm\ yy"/>
    <numFmt numFmtId="255" formatCode="0.0%;\(0.0%\)"/>
    <numFmt numFmtId="256" formatCode="mmm\ yy"/>
    <numFmt numFmtId="257" formatCode="#,##0.0,,;\(#,##0.0,,\);\ * \-"/>
    <numFmt numFmtId="258" formatCode="#,##0.0,,&quot;&quot;;\(#,##0.0,,\);\ * \-"/>
    <numFmt numFmtId="259" formatCode="#,##0.0000000000000"/>
    <numFmt numFmtId="260" formatCode="[=0]&quot;OK&quot;;[&lt;0][RED]&quot;ERROR&quot;;[RED]&quot;ERROR&quot;"/>
    <numFmt numFmtId="261" formatCode="0%&quot; GPT&quot;"/>
    <numFmt numFmtId="262" formatCode="\$#,##0.0\m"/>
    <numFmt numFmtId="263" formatCode="#,##0&quot; sqm&quot;"/>
    <numFmt numFmtId="264" formatCode="\$#,##0"/>
    <numFmt numFmtId="265" formatCode="#,##0.0&quot; years&quot;"/>
    <numFmt numFmtId="266" formatCode="mmmm\ yyyy"/>
    <numFmt numFmtId="267" formatCode="0%&quot; GWOF&quot;"/>
    <numFmt numFmtId="268" formatCode="#,##0.0&quot; years¹&quot;"/>
    <numFmt numFmtId="269" formatCode="[$-C09]mmmm\ yyyy;@"/>
  </numFmts>
  <fonts count="2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vertAlign val="superscrip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color rgb="FFFF0000"/>
      <name val="Arial"/>
      <family val="2"/>
      <charset val="1"/>
    </font>
    <font>
      <sz val="11"/>
      <color rgb="FFFFFFFF"/>
      <name val="Arial"/>
      <family val="2"/>
      <charset val="1"/>
    </font>
    <font>
      <sz val="8"/>
      <color rgb="FF00B050"/>
      <name val="Calibri"/>
      <family val="2"/>
      <charset val="1"/>
    </font>
    <font>
      <vertAlign val="superscript"/>
      <sz val="10"/>
      <name val="Arial"/>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
      <color rgb="FFFF0000"/>
      <name val="Arial"/>
      <family val="2"/>
    </font>
    <font>
      <vertAlign val="superscript"/>
      <sz val="10"/>
      <color rgb="FF000000"/>
      <name val="Arial"/>
      <family val="2"/>
    </font>
    <font>
      <sz val="10"/>
      <name val="Calibri"/>
      <family val="2"/>
      <charset val="1"/>
    </font>
  </fonts>
  <fills count="12">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thin"/>
      <bottom style="thin"/>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C1"/>
      </right>
      <top style="thin">
        <color rgb="FFFFFFFF"/>
      </top>
      <bottom style="dotted">
        <color rgb="FF5E5F60"/>
      </bottom>
      <diagonal/>
    </border>
    <border diagonalUp="false" diagonalDown="false">
      <left style="thin">
        <color rgb="FFFFFFFF"/>
      </left>
      <right style="thin">
        <color rgb="FFBFBFC1"/>
      </right>
      <top/>
      <bottom style="thick">
        <color rgb="FFC2CD21"/>
      </bottom>
      <diagonal/>
    </border>
    <border diagonalUp="false" diagonalDown="false">
      <left style="thin">
        <color rgb="FFFFFFFF"/>
      </left>
      <right/>
      <top style="thick">
        <color rgb="FFC2CD21"/>
      </top>
      <bottom style="thin"/>
      <diagonal/>
    </border>
    <border diagonalUp="false" diagonalDown="false">
      <left/>
      <right style="thin">
        <color rgb="FFBFBFC1"/>
      </right>
      <top style="thick">
        <color rgb="FFC2CD21"/>
      </top>
      <bottom style="thin"/>
      <diagonal/>
    </border>
    <border diagonalUp="false" diagonalDown="false">
      <left/>
      <right style="thin">
        <color rgb="FFBFBFC1"/>
      </right>
      <top/>
      <bottom style="dotted">
        <color rgb="FF5E5F60"/>
      </bottom>
      <diagonal/>
    </border>
    <border diagonalUp="false" diagonalDown="false">
      <left/>
      <right style="thin">
        <color rgb="FFBFBFC1"/>
      </right>
      <top style="dotted">
        <color rgb="FF5E5F60"/>
      </top>
      <bottom style="dotted">
        <color rgb="FF5E5F60"/>
      </bottom>
      <diagonal/>
    </border>
    <border diagonalUp="false" diagonalDown="false">
      <left/>
      <right/>
      <top style="dotted">
        <color rgb="FF5E5F60"/>
      </top>
      <bottom/>
      <diagonal/>
    </border>
    <border diagonalUp="false" diagonalDown="false">
      <left/>
      <right style="thin">
        <color rgb="FFBFBFC1"/>
      </right>
      <top style="dotted">
        <color rgb="FF5E5F60"/>
      </top>
      <bottom/>
      <diagonal/>
    </border>
    <border diagonalUp="false" diagonalDown="false">
      <left style="thin">
        <color rgb="FFFFFFFF"/>
      </left>
      <right/>
      <top/>
      <bottom style="thin"/>
      <diagonal/>
    </border>
    <border diagonalUp="false" diagonalDown="false">
      <left/>
      <right style="thin">
        <color rgb="FFBFBFC1"/>
      </right>
      <top/>
      <bottom style="thin"/>
      <diagonal/>
    </border>
    <border diagonalUp="false" diagonalDown="false">
      <left style="thin">
        <color rgb="FFFFFFFF"/>
      </left>
      <right/>
      <top style="thin"/>
      <bottom style="thin"/>
      <diagonal/>
    </border>
    <border diagonalUp="false" diagonalDown="false">
      <left/>
      <right style="thin">
        <color rgb="FFBFBFC1"/>
      </right>
      <top style="thin"/>
      <bottom style="thin"/>
      <diagonal/>
    </border>
    <border diagonalUp="false" diagonalDown="false">
      <left/>
      <right style="thin">
        <color rgb="FFFFFFFF"/>
      </right>
      <top style="thick">
        <color rgb="FFC2CD21"/>
      </top>
      <bottom style="thin"/>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true" applyAlignment="true" applyProtection="false">
      <alignment horizontal="left" vertical="center" textRotation="0" wrapText="tru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left" vertical="center" textRotation="0" wrapText="false" indent="0" shrinkToFit="false"/>
      <protection locked="true" hidden="false"/>
    </xf>
    <xf numFmtId="206" fontId="4" fillId="1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248" fontId="5" fillId="2"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5" xfId="0" applyFont="true" applyBorder="true" applyAlignment="true" applyProtection="false">
      <alignment horizontal="general" vertical="center" textRotation="0" wrapText="false" indent="0" shrinkToFit="false"/>
      <protection locked="true" hidden="false"/>
    </xf>
    <xf numFmtId="164" fontId="5" fillId="11"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8" fontId="4" fillId="0" borderId="16" xfId="0" applyFont="true" applyBorder="true" applyAlignment="true" applyProtection="true">
      <alignment horizontal="right" vertical="center" textRotation="0" wrapText="false" indent="0" shrinkToFit="false"/>
      <protection locked="true" hidden="false"/>
    </xf>
    <xf numFmtId="183" fontId="4" fillId="0" borderId="16" xfId="0" applyFont="true" applyBorder="true" applyAlignment="true" applyProtection="true">
      <alignment horizontal="right" vertical="center" textRotation="0" wrapText="false" indent="0" shrinkToFit="false"/>
      <protection locked="true" hidden="false"/>
    </xf>
    <xf numFmtId="231" fontId="4" fillId="0" borderId="16" xfId="0" applyFont="true" applyBorder="true" applyAlignment="true" applyProtection="true">
      <alignment horizontal="right" vertical="center" textRotation="0" wrapText="false" indent="0" shrinkToFit="false"/>
      <protection locked="true" hidden="false"/>
    </xf>
    <xf numFmtId="207" fontId="4" fillId="0" borderId="1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6" fontId="4" fillId="0" borderId="16" xfId="0" applyFont="true" applyBorder="true" applyAlignment="true" applyProtection="true">
      <alignment horizontal="right" vertical="center" textRotation="0" wrapText="false" indent="0" shrinkToFit="false"/>
      <protection locked="true" hidden="false"/>
    </xf>
    <xf numFmtId="218" fontId="4" fillId="0" borderId="16"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fals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183"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6" fontId="4" fillId="0" borderId="17" xfId="0" applyFont="true" applyBorder="true" applyAlignment="true" applyProtection="true">
      <alignment horizontal="right" vertical="center" textRotation="0" wrapText="false" indent="0" shrinkToFit="false"/>
      <protection locked="true" hidden="false"/>
    </xf>
    <xf numFmtId="206" fontId="4" fillId="0" borderId="17" xfId="0" applyFont="true" applyBorder="true" applyAlignment="true" applyProtection="false">
      <alignment horizontal="right" vertical="center" textRotation="0" wrapText="false" indent="0" shrinkToFit="false"/>
      <protection locked="true" hidden="false"/>
    </xf>
    <xf numFmtId="218" fontId="4" fillId="0" borderId="17"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164" fontId="5" fillId="11" borderId="18" xfId="0" applyFont="true" applyBorder="true" applyAlignment="true" applyProtection="false">
      <alignment horizontal="right" vertical="center" textRotation="0" wrapText="false" indent="0" shrinkToFit="false"/>
      <protection locked="true" hidden="false"/>
    </xf>
    <xf numFmtId="218" fontId="5" fillId="11" borderId="18" xfId="0" applyFont="true" applyBorder="true" applyAlignment="true" applyProtection="fals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true" indent="0" shrinkToFit="false"/>
      <protection locked="true" hidden="false"/>
    </xf>
    <xf numFmtId="250" fontId="4" fillId="10" borderId="17" xfId="0" applyFont="true" applyBorder="true" applyAlignment="true" applyProtection="false">
      <alignment horizontal="left" vertical="center" textRotation="0" wrapText="false" indent="0" shrinkToFit="false"/>
      <protection locked="true" hidden="false"/>
    </xf>
    <xf numFmtId="213" fontId="4" fillId="10" borderId="1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231" fontId="5" fillId="2" borderId="18" xfId="0" applyFont="true" applyBorder="true" applyAlignment="true" applyProtection="false">
      <alignment horizontal="right" vertical="center" textRotation="0" wrapText="false" indent="0" shrinkToFit="false"/>
      <protection locked="true" hidden="false"/>
    </xf>
    <xf numFmtId="207" fontId="5" fillId="2" borderId="18" xfId="0" applyFont="true" applyBorder="true" applyAlignment="true" applyProtection="true">
      <alignment horizontal="right" vertical="center" textRotation="0" wrapText="false" indent="0" shrinkToFit="false"/>
      <protection locked="true" hidden="false"/>
    </xf>
    <xf numFmtId="251" fontId="5" fillId="2" borderId="18" xfId="0" applyFont="true" applyBorder="true" applyAlignment="true" applyProtection="false">
      <alignment horizontal="right" vertical="center" textRotation="0" wrapText="false" indent="0" shrinkToFit="false"/>
      <protection locked="true" hidden="false"/>
    </xf>
    <xf numFmtId="206" fontId="5" fillId="2" borderId="18" xfId="0" applyFont="true" applyBorder="true" applyAlignment="true" applyProtection="true">
      <alignment horizontal="right" vertical="center" textRotation="0" wrapText="false" indent="0" shrinkToFit="false"/>
      <protection locked="true" hidden="false"/>
    </xf>
    <xf numFmtId="218" fontId="5" fillId="10" borderId="1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52"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53"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8" fontId="4" fillId="0" borderId="16" xfId="0" applyFont="true" applyBorder="true" applyAlignment="true" applyProtection="true">
      <alignment horizontal="right" vertical="center" textRotation="0" wrapText="false" indent="0" shrinkToFit="false"/>
      <protection locked="true" hidden="false"/>
    </xf>
    <xf numFmtId="248" fontId="4" fillId="0" borderId="17"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207" fontId="5" fillId="11" borderId="18" xfId="0" applyFont="true" applyBorder="true" applyAlignment="true" applyProtection="false">
      <alignment horizontal="right" vertical="center" textRotation="0" wrapText="false" indent="0" shrinkToFit="false"/>
      <protection locked="true" hidden="false"/>
    </xf>
    <xf numFmtId="254" fontId="5" fillId="11" borderId="18" xfId="0" applyFont="true" applyBorder="true" applyAlignment="true" applyProtection="false">
      <alignment horizontal="right" vertical="center" textRotation="0" wrapText="false" indent="0" shrinkToFit="false"/>
      <protection locked="true" hidden="false"/>
    </xf>
    <xf numFmtId="255" fontId="5" fillId="11" borderId="18"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8" fontId="4" fillId="0" borderId="19" xfId="0" applyFont="true" applyBorder="true" applyAlignment="true" applyProtection="true">
      <alignment horizontal="right" vertical="center" textRotation="0" wrapText="false" indent="0" shrinkToFit="false"/>
      <protection locked="true" hidden="false"/>
    </xf>
    <xf numFmtId="248" fontId="4" fillId="0" borderId="19" xfId="0" applyFont="true" applyBorder="true" applyAlignment="true" applyProtection="true">
      <alignment horizontal="right" vertical="center" textRotation="0" wrapText="false" indent="0" shrinkToFit="false"/>
      <protection locked="true" hidden="false"/>
    </xf>
    <xf numFmtId="183" fontId="4" fillId="0" borderId="19" xfId="0" applyFont="true" applyBorder="true" applyAlignment="true" applyProtection="true">
      <alignment horizontal="right" vertical="center" textRotation="0" wrapText="false" indent="0" shrinkToFit="false"/>
      <protection locked="true" hidden="false"/>
    </xf>
    <xf numFmtId="231" fontId="4" fillId="0" borderId="19" xfId="0" applyFont="true" applyBorder="true" applyAlignment="true" applyProtection="true">
      <alignment horizontal="right" vertical="center" textRotation="0" wrapText="false" indent="0" shrinkToFit="false"/>
      <protection locked="true" hidden="false"/>
    </xf>
    <xf numFmtId="207" fontId="4" fillId="0" borderId="19" xfId="0" applyFont="true" applyBorder="true" applyAlignment="true" applyProtection="true">
      <alignment horizontal="righ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256" fontId="5" fillId="0" borderId="0" xfId="0" applyFont="true" applyBorder="true" applyAlignment="true" applyProtection="false">
      <alignment horizontal="center" vertical="top" textRotation="0" wrapText="false" indent="0" shrinkToFit="false"/>
      <protection locked="true" hidden="false"/>
    </xf>
    <xf numFmtId="248" fontId="5" fillId="0" borderId="2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8" fontId="5" fillId="0" borderId="11"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256" fontId="5" fillId="0" borderId="12" xfId="0" applyFont="true" applyBorder="true" applyAlignment="true" applyProtection="false">
      <alignment horizontal="center" vertical="top" textRotation="0" wrapText="false" indent="0" shrinkToFit="false"/>
      <protection locked="true" hidden="false"/>
    </xf>
    <xf numFmtId="254" fontId="5" fillId="0" borderId="11" xfId="0" applyFont="true" applyBorder="true" applyAlignment="true" applyProtection="false">
      <alignment horizontal="right" vertical="top" textRotation="0" wrapText="false" indent="0" shrinkToFit="false"/>
      <protection locked="true" hidden="false"/>
    </xf>
    <xf numFmtId="254" fontId="5"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256" fontId="5" fillId="0" borderId="1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5" xfId="0" applyFont="true" applyBorder="true" applyAlignment="true" applyProtection="false">
      <alignment horizontal="center"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257" fontId="4" fillId="10" borderId="17" xfId="0" applyFont="true" applyBorder="true" applyAlignment="true" applyProtection="false">
      <alignment horizontal="center" vertical="center" textRotation="0" wrapText="false" indent="0" shrinkToFit="false"/>
      <protection locked="true" hidden="false"/>
    </xf>
    <xf numFmtId="257" fontId="4" fillId="0" borderId="17" xfId="0" applyFont="true" applyBorder="true" applyAlignment="true" applyProtection="false">
      <alignment horizontal="center" vertical="center" textRotation="0" wrapText="false" indent="0" shrinkToFit="false"/>
      <protection locked="true" hidden="false"/>
    </xf>
    <xf numFmtId="257" fontId="4" fillId="0" borderId="16" xfId="0" applyFont="true" applyBorder="true" applyAlignment="true" applyProtection="true">
      <alignment horizontal="center" vertical="center" textRotation="0" wrapText="false" indent="0" shrinkToFit="false"/>
      <protection locked="true" hidden="false"/>
    </xf>
    <xf numFmtId="257" fontId="4" fillId="10" borderId="17" xfId="0" applyFont="true" applyBorder="true" applyAlignment="true" applyProtection="false">
      <alignment horizontal="right" vertical="center" textRotation="0" wrapText="false" indent="0" shrinkToFit="false"/>
      <protection locked="true" hidden="false"/>
    </xf>
    <xf numFmtId="218" fontId="4" fillId="10" borderId="17" xfId="0" applyFont="true" applyBorder="true" applyAlignment="true" applyProtection="false">
      <alignment horizontal="right" vertical="center" textRotation="0" wrapText="false" indent="0" shrinkToFit="false"/>
      <protection locked="true" hidden="false"/>
    </xf>
    <xf numFmtId="257" fontId="4" fillId="0" borderId="16" xfId="0" applyFont="true" applyBorder="true" applyAlignment="true" applyProtection="true">
      <alignment horizontal="right" vertical="center" textRotation="0" wrapText="false" indent="0" shrinkToFit="false"/>
      <protection locked="true" hidden="false"/>
    </xf>
    <xf numFmtId="164" fontId="201" fillId="0" borderId="0" xfId="0" applyFont="true" applyBorder="true" applyAlignment="true" applyProtection="false">
      <alignment horizontal="left" vertical="center" textRotation="0" wrapText="false" indent="0" shrinkToFit="false"/>
      <protection locked="true" hidden="false"/>
    </xf>
    <xf numFmtId="257" fontId="4" fillId="0" borderId="17" xfId="0" applyFont="true" applyBorder="true" applyAlignment="true" applyProtection="true">
      <alignment horizontal="center" vertical="center" textRotation="0" wrapText="false" indent="0" shrinkToFit="false"/>
      <protection locked="true" hidden="false"/>
    </xf>
    <xf numFmtId="257" fontId="4" fillId="0" borderId="17" xfId="0" applyFont="true" applyBorder="true" applyAlignment="true" applyProtection="true">
      <alignment horizontal="right" vertical="center" textRotation="0" wrapText="false" indent="0" shrinkToFit="false"/>
      <protection locked="true" hidden="false"/>
    </xf>
    <xf numFmtId="218" fontId="4" fillId="0" borderId="17" xfId="0" applyFont="true" applyBorder="true" applyAlignment="true" applyProtection="true">
      <alignment horizontal="right"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218" fontId="5" fillId="11" borderId="18" xfId="0" applyFont="true" applyBorder="true" applyAlignment="true" applyProtection="true">
      <alignment horizontal="right" vertical="center" textRotation="0" wrapText="false" indent="0" shrinkToFit="false"/>
      <protection locked="true" hidden="false"/>
    </xf>
    <xf numFmtId="250" fontId="4" fillId="0" borderId="21" xfId="0" applyFont="true" applyBorder="true" applyAlignment="true" applyProtection="false">
      <alignment horizontal="left" vertical="center" textRotation="0" wrapText="false" indent="0" shrinkToFit="false"/>
      <protection locked="true" hidden="false"/>
    </xf>
    <xf numFmtId="257" fontId="4" fillId="0" borderId="17" xfId="0" applyFont="true" applyBorder="true" applyAlignment="true" applyProtection="false">
      <alignment horizontal="right" vertical="center" textRotation="0" wrapText="false" indent="0" shrinkToFit="false"/>
      <protection locked="true" hidden="false"/>
    </xf>
    <xf numFmtId="218" fontId="4"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58" fontId="5" fillId="0" borderId="22" xfId="0" applyFont="true" applyBorder="true" applyAlignment="true" applyProtection="false">
      <alignment horizontal="center" vertical="center" textRotation="0" wrapText="false" indent="0" shrinkToFit="false"/>
      <protection locked="true" hidden="false"/>
    </xf>
    <xf numFmtId="257" fontId="5" fillId="0" borderId="22" xfId="0" applyFont="true" applyBorder="true" applyAlignment="true" applyProtection="false">
      <alignment horizontal="center" vertical="center" textRotation="0" wrapText="false" indent="0" shrinkToFit="false"/>
      <protection locked="true" hidden="false"/>
    </xf>
    <xf numFmtId="257" fontId="5" fillId="0" borderId="22" xfId="0" applyFont="true" applyBorder="true" applyAlignment="true" applyProtection="false">
      <alignment horizontal="right" vertical="center" textRotation="0" wrapText="false" indent="0" shrinkToFit="false"/>
      <protection locked="true" hidden="false"/>
    </xf>
    <xf numFmtId="218" fontId="5" fillId="0" borderId="22" xfId="0" applyFont="true" applyBorder="true" applyAlignment="true" applyProtection="false">
      <alignment horizontal="right" vertical="center" textRotation="0" wrapText="false" indent="0" shrinkToFit="false"/>
      <protection locked="true" hidden="false"/>
    </xf>
    <xf numFmtId="220" fontId="5" fillId="0" borderId="22" xfId="0" applyFont="true" applyBorder="true" applyAlignment="true" applyProtection="false">
      <alignment horizontal="right" vertical="center" textRotation="0" wrapText="false" indent="0" shrinkToFit="false"/>
      <protection locked="true" hidden="false"/>
    </xf>
    <xf numFmtId="259"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260" fontId="202"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247" fontId="31" fillId="2" borderId="2" xfId="0" applyFont="true" applyBorder="true" applyAlignment="true" applyProtection="false">
      <alignment horizontal="center" vertical="center" textRotation="0" wrapText="false" indent="0" shrinkToFit="false"/>
      <protection locked="true" hidden="false"/>
    </xf>
    <xf numFmtId="164" fontId="189"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center" vertical="center" textRotation="0" wrapText="false" indent="0" shrinkToFit="false"/>
      <protection locked="true" hidden="false"/>
    </xf>
    <xf numFmtId="164" fontId="189" fillId="2" borderId="0"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24"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true" hidden="false"/>
    </xf>
    <xf numFmtId="164" fontId="5" fillId="2" borderId="25" xfId="0" applyFont="true" applyBorder="true" applyAlignment="true" applyProtection="true">
      <alignment horizontal="center" vertical="top" textRotation="0" wrapText="false" indent="0" shrinkToFit="false"/>
      <protection locked="true" hidden="false"/>
    </xf>
    <xf numFmtId="164" fontId="5" fillId="11" borderId="26" xfId="0" applyFont="true" applyBorder="true" applyAlignment="true" applyProtection="false">
      <alignment horizontal="general" vertical="center" textRotation="0" wrapText="false" indent="0" shrinkToFit="false"/>
      <protection locked="true" hidden="false"/>
    </xf>
    <xf numFmtId="164" fontId="4" fillId="11" borderId="15" xfId="0" applyFont="true" applyBorder="true" applyAlignment="true" applyProtection="true">
      <alignment horizontal="center" vertical="center" textRotation="0" wrapText="false" indent="0" shrinkToFit="false"/>
      <protection locked="true" hidden="false"/>
    </xf>
    <xf numFmtId="164" fontId="4" fillId="11" borderId="27" xfId="0" applyFont="true" applyBorder="true" applyAlignment="true" applyProtection="true">
      <alignment horizontal="center" vertical="center" textRotation="0" wrapText="false" indent="0" shrinkToFit="false"/>
      <protection locked="true" hidden="false"/>
    </xf>
    <xf numFmtId="218" fontId="4" fillId="10" borderId="19" xfId="0" applyFont="true" applyBorder="true" applyAlignment="true" applyProtection="true">
      <alignment horizontal="center" vertical="center" textRotation="0" wrapText="false" indent="0" shrinkToFit="false"/>
      <protection locked="true" hidden="false"/>
    </xf>
    <xf numFmtId="218" fontId="4" fillId="10" borderId="19" xfId="0" applyFont="true" applyBorder="true" applyAlignment="true" applyProtection="true">
      <alignment horizontal="center" vertical="center" textRotation="0" wrapText="false" indent="0" shrinkToFit="false"/>
      <protection locked="true" hidden="false"/>
    </xf>
    <xf numFmtId="218" fontId="4" fillId="10" borderId="28"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29" xfId="0" applyFont="true" applyBorder="true" applyAlignment="true" applyProtection="true">
      <alignment horizontal="center" vertical="center" textRotation="0" wrapText="false" indent="0" shrinkToFit="false"/>
      <protection locked="true" hidden="false"/>
    </xf>
    <xf numFmtId="164" fontId="4" fillId="10" borderId="30" xfId="0" applyFont="true" applyBorder="true" applyAlignment="true" applyProtection="false">
      <alignment horizontal="left" vertical="center" textRotation="0" wrapText="false" indent="0" shrinkToFit="false"/>
      <protection locked="true" hidden="false"/>
    </xf>
    <xf numFmtId="218" fontId="4" fillId="10" borderId="30" xfId="0" applyFont="true" applyBorder="true" applyAlignment="true" applyProtection="true">
      <alignment horizontal="center" vertical="center" textRotation="0" wrapText="false" indent="0" shrinkToFit="false"/>
      <protection locked="true" hidden="false"/>
    </xf>
    <xf numFmtId="218" fontId="4" fillId="10" borderId="30" xfId="0" applyFont="true" applyBorder="true" applyAlignment="true" applyProtection="true">
      <alignment horizontal="center" vertical="center" textRotation="0" wrapText="false" indent="0" shrinkToFit="false"/>
      <protection locked="true" hidden="false"/>
    </xf>
    <xf numFmtId="218" fontId="4" fillId="10" borderId="31" xfId="0" applyFont="true" applyBorder="true" applyAlignment="true" applyProtection="true">
      <alignment horizontal="center" vertical="center" textRotation="0" wrapText="false" indent="0" shrinkToFit="false"/>
      <protection locked="true" hidden="false"/>
    </xf>
    <xf numFmtId="164" fontId="5" fillId="11" borderId="32" xfId="0" applyFont="true" applyBorder="true" applyAlignment="true" applyProtection="false">
      <alignment horizontal="general" vertical="center" textRotation="0" wrapText="false" indent="0" shrinkToFit="false"/>
      <protection locked="true" hidden="false"/>
    </xf>
    <xf numFmtId="218" fontId="4" fillId="11" borderId="2" xfId="0" applyFont="true" applyBorder="true" applyAlignment="true" applyProtection="true">
      <alignment horizontal="center" vertical="center" textRotation="0" wrapText="false" indent="0" shrinkToFit="false"/>
      <protection locked="true" hidden="false"/>
    </xf>
    <xf numFmtId="218" fontId="4" fillId="11" borderId="33" xfId="0" applyFont="true" applyBorder="true" applyAlignment="true" applyProtection="true">
      <alignment horizontal="center" vertical="center" textRotation="0" wrapText="false" indent="0" shrinkToFit="false"/>
      <protection locked="true" hidden="false"/>
    </xf>
    <xf numFmtId="218" fontId="4" fillId="10" borderId="16"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218" fontId="5" fillId="10" borderId="18" xfId="0" applyFont="true" applyBorder="true" applyAlignment="true" applyProtection="false">
      <alignment horizontal="center" vertical="center" textRotation="0" wrapText="false" indent="0" shrinkToFit="false"/>
      <protection locked="true" hidden="false"/>
    </xf>
    <xf numFmtId="218" fontId="5" fillId="10" borderId="18" xfId="0" applyFont="true" applyBorder="true" applyAlignment="true" applyProtection="true">
      <alignment horizontal="center" vertical="center" textRotation="0" wrapText="false" indent="0" shrinkToFit="false"/>
      <protection locked="true" hidden="false"/>
    </xf>
    <xf numFmtId="218" fontId="5" fillId="10" borderId="18" xfId="0" applyFont="true" applyBorder="true" applyAlignment="true" applyProtection="true">
      <alignment horizontal="center" vertical="center" textRotation="0" wrapText="false" indent="0" shrinkToFit="false"/>
      <protection locked="true" hidden="false"/>
    </xf>
    <xf numFmtId="218" fontId="5" fillId="10" borderId="35" xfId="0" applyFont="true" applyBorder="true" applyAlignment="true" applyProtection="true">
      <alignment horizontal="center" vertical="center" textRotation="0" wrapText="false" indent="0" shrinkToFit="false"/>
      <protection locked="true" hidden="false"/>
    </xf>
    <xf numFmtId="218" fontId="4" fillId="10" borderId="18"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true">
      <alignment horizontal="righ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true">
      <alignment horizontal="right" vertical="top" textRotation="0" wrapText="false" indent="0" shrinkToFit="false"/>
      <protection locked="true" hidden="false"/>
    </xf>
    <xf numFmtId="164" fontId="5" fillId="11" borderId="26" xfId="0" applyFont="true" applyBorder="true" applyAlignment="true" applyProtection="false">
      <alignment horizontal="general" vertical="center" textRotation="0" wrapText="false" indent="0" shrinkToFit="false"/>
      <protection locked="true" hidden="false"/>
    </xf>
    <xf numFmtId="164" fontId="4" fillId="11" borderId="15" xfId="0" applyFont="true" applyBorder="true" applyAlignment="true" applyProtection="true">
      <alignment horizontal="right" vertical="center" textRotation="0" wrapText="false" indent="0" shrinkToFit="false"/>
      <protection locked="true" hidden="false"/>
    </xf>
    <xf numFmtId="164" fontId="4" fillId="11" borderId="36" xfId="0" applyFont="true" applyBorder="true" applyAlignment="true" applyProtection="tru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5" fillId="11" borderId="32"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true">
      <alignment horizontal="right" vertical="center" textRotation="0" wrapText="false" indent="0" shrinkToFit="false"/>
      <protection locked="true" hidden="false"/>
    </xf>
    <xf numFmtId="208" fontId="5" fillId="0" borderId="18" xfId="0" applyFont="true" applyBorder="true" applyAlignment="true" applyProtection="true">
      <alignment horizontal="right"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6"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7" fillId="1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1"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2" fontId="4" fillId="0" borderId="0"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63" fontId="4" fillId="1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266" fontId="4" fillId="1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66" fontId="4" fillId="1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266" fontId="4" fillId="10" borderId="0" xfId="0" applyFont="true" applyBorder="true" applyAlignment="true" applyProtection="false">
      <alignment horizontal="left" vertical="center" textRotation="0" wrapText="tru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63" fontId="4" fillId="1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266" fontId="4" fillId="10" borderId="9"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267"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268" fontId="4" fillId="0" borderId="0" xfId="0" applyFont="true" applyBorder="true" applyAlignment="true" applyProtection="false">
      <alignment horizontal="left" vertical="center" textRotation="0" wrapText="false" indent="0" shrinkToFit="false"/>
      <protection locked="true" hidden="false"/>
    </xf>
    <xf numFmtId="269" fontId="4" fillId="10" borderId="0" xfId="0" applyFont="true" applyBorder="true" applyAlignment="true" applyProtection="false">
      <alignment horizontal="left" vertical="center" textRotation="0" wrapText="false" indent="0" shrinkToFit="false"/>
      <protection locked="true" hidden="false"/>
    </xf>
  </cellXfs>
  <cellStyles count="60102">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14"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2 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75"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0"/>
      <rgbColor rgb="FF93928A"/>
      <rgbColor rgb="FF002D61"/>
      <rgbColor rgb="FF2F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
</Relationships>
</file>

<file path=xl/drawings/_rels/drawing11.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38.wmf"/><Relationship Id="rId4" Type="http://schemas.openxmlformats.org/officeDocument/2006/relationships/image" Target="../media/image39.wmf"/>
</Relationships>
</file>

<file path=xl/drawings/_rels/drawing12.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wmf"/><Relationship Id="rId3" Type="http://schemas.openxmlformats.org/officeDocument/2006/relationships/image" Target="../media/image42.wmf"/><Relationship Id="rId4" Type="http://schemas.openxmlformats.org/officeDocument/2006/relationships/image" Target="../media/image43.wmf"/>
</Relationships>
</file>

<file path=xl/drawings/_rels/drawing13.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
</Relationships>
</file>

<file path=xl/drawings/_rels/drawing14.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
</Relationships>
</file>

<file path=xl/drawings/_rels/drawing15.xml.rels><?xml version="1.0" encoding="UTF-8"?>
<Relationships xmlns="http://schemas.openxmlformats.org/package/2006/relationships"><Relationship Id="rId1" Type="http://schemas.openxmlformats.org/officeDocument/2006/relationships/image" Target="../media/image52.wmf"/><Relationship Id="rId2" Type="http://schemas.openxmlformats.org/officeDocument/2006/relationships/image" Target="../media/image53.wmf"/><Relationship Id="rId3" Type="http://schemas.openxmlformats.org/officeDocument/2006/relationships/image" Target="../media/image54.wmf"/><Relationship Id="rId4" Type="http://schemas.openxmlformats.org/officeDocument/2006/relationships/image" Target="../media/image55.wmf"/>
</Relationships>
</file>

<file path=xl/drawings/_rels/drawing16.xml.rels><?xml version="1.0" encoding="UTF-8"?>
<Relationships xmlns="http://schemas.openxmlformats.org/package/2006/relationships"><Relationship Id="rId1" Type="http://schemas.openxmlformats.org/officeDocument/2006/relationships/image" Target="../media/image56.wmf"/><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
</Relationships>
</file>

<file path=xl/drawings/_rels/drawing17.xml.rels><?xml version="1.0" encoding="UTF-8"?>
<Relationships xmlns="http://schemas.openxmlformats.org/package/2006/relationships"><Relationship Id="rId1" Type="http://schemas.openxmlformats.org/officeDocument/2006/relationships/image" Target="../media/image60.wmf"/><Relationship Id="rId2" Type="http://schemas.openxmlformats.org/officeDocument/2006/relationships/image" Target="../media/image61.wmf"/><Relationship Id="rId3" Type="http://schemas.openxmlformats.org/officeDocument/2006/relationships/image" Target="../media/image62.wmf"/><Relationship Id="rId4" Type="http://schemas.openxmlformats.org/officeDocument/2006/relationships/image" Target="../media/image63.wmf"/>
</Relationships>
</file>

<file path=xl/drawings/_rels/drawing18.xml.rels><?xml version="1.0" encoding="UTF-8"?>
<Relationships xmlns="http://schemas.openxmlformats.org/package/2006/relationships"><Relationship Id="rId1" Type="http://schemas.openxmlformats.org/officeDocument/2006/relationships/image" Target="../media/image64.wmf"/><Relationship Id="rId2" Type="http://schemas.openxmlformats.org/officeDocument/2006/relationships/image" Target="../media/image65.wmf"/><Relationship Id="rId3" Type="http://schemas.openxmlformats.org/officeDocument/2006/relationships/image" Target="../media/image66.wmf"/><Relationship Id="rId4" Type="http://schemas.openxmlformats.org/officeDocument/2006/relationships/image" Target="../media/image67.wmf"/>
</Relationships>
</file>

<file path=xl/drawings/_rels/drawing19.xml.rels><?xml version="1.0" encoding="UTF-8"?>
<Relationships xmlns="http://schemas.openxmlformats.org/package/2006/relationships"><Relationship Id="rId1" Type="http://schemas.openxmlformats.org/officeDocument/2006/relationships/image" Target="../media/image68.wmf"/><Relationship Id="rId2" Type="http://schemas.openxmlformats.org/officeDocument/2006/relationships/image" Target="../media/image69.wmf"/><Relationship Id="rId3" Type="http://schemas.openxmlformats.org/officeDocument/2006/relationships/image" Target="../media/image70.wmf"/><Relationship Id="rId4" Type="http://schemas.openxmlformats.org/officeDocument/2006/relationships/image" Target="../media/image71.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72.wmf"/><Relationship Id="rId2" Type="http://schemas.openxmlformats.org/officeDocument/2006/relationships/image" Target="../media/image73.wmf"/><Relationship Id="rId3" Type="http://schemas.openxmlformats.org/officeDocument/2006/relationships/image" Target="../media/image74.wmf"/><Relationship Id="rId4" Type="http://schemas.openxmlformats.org/officeDocument/2006/relationships/image" Target="../media/image75.wmf"/>
</Relationships>
</file>

<file path=xl/drawings/_rels/drawing21.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77.wmf"/><Relationship Id="rId3" Type="http://schemas.openxmlformats.org/officeDocument/2006/relationships/image" Target="../media/image78.wmf"/><Relationship Id="rId4" Type="http://schemas.openxmlformats.org/officeDocument/2006/relationships/image" Target="../media/image79.wmf"/>
</Relationships>
</file>

<file path=xl/drawings/_rels/drawing22.xml.rels><?xml version="1.0" encoding="UTF-8"?>
<Relationships xmlns="http://schemas.openxmlformats.org/package/2006/relationships"><Relationship Id="rId1" Type="http://schemas.openxmlformats.org/officeDocument/2006/relationships/image" Target="../media/image80.wmf"/><Relationship Id="rId2" Type="http://schemas.openxmlformats.org/officeDocument/2006/relationships/image" Target="../media/image81.wmf"/><Relationship Id="rId3" Type="http://schemas.openxmlformats.org/officeDocument/2006/relationships/image" Target="../media/image82.wmf"/><Relationship Id="rId4" Type="http://schemas.openxmlformats.org/officeDocument/2006/relationships/image" Target="../media/image83.wmf"/>
</Relationships>
</file>

<file path=xl/drawings/_rels/drawing23.xml.rels><?xml version="1.0" encoding="UTF-8"?>
<Relationships xmlns="http://schemas.openxmlformats.org/package/2006/relationships"><Relationship Id="rId1" Type="http://schemas.openxmlformats.org/officeDocument/2006/relationships/image" Target="../media/image84.wmf"/><Relationship Id="rId2" Type="http://schemas.openxmlformats.org/officeDocument/2006/relationships/image" Target="../media/image85.wmf"/><Relationship Id="rId3" Type="http://schemas.openxmlformats.org/officeDocument/2006/relationships/image" Target="../media/image86.wmf"/><Relationship Id="rId4" Type="http://schemas.openxmlformats.org/officeDocument/2006/relationships/image" Target="../media/image87.wmf"/>
</Relationships>
</file>

<file path=xl/drawings/_rels/drawing24.xml.rels><?xml version="1.0" encoding="UTF-8"?>
<Relationships xmlns="http://schemas.openxmlformats.org/package/2006/relationships"><Relationship Id="rId1" Type="http://schemas.openxmlformats.org/officeDocument/2006/relationships/image" Target="../media/image88.wmf"/><Relationship Id="rId2" Type="http://schemas.openxmlformats.org/officeDocument/2006/relationships/image" Target="../media/image89.wmf"/><Relationship Id="rId3" Type="http://schemas.openxmlformats.org/officeDocument/2006/relationships/image" Target="../media/image90.wmf"/><Relationship Id="rId4" Type="http://schemas.openxmlformats.org/officeDocument/2006/relationships/image" Target="../media/image91.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
</Relationships>
</file>

<file path=xl/drawings/_rels/drawing6.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
</Relationships>
</file>

<file path=xl/drawings/_rels/drawing7.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3.wmf"/>
</Relationships>
</file>

<file path=xl/drawings/_rels/drawing8.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
</Relationships>
</file>

<file path=xl/drawings/_rels/drawing9.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8</xdr:row>
      <xdr:rowOff>0</xdr:rowOff>
    </xdr:from>
    <xdr:to>
      <xdr:col>9</xdr:col>
      <xdr:colOff>941040</xdr:colOff>
      <xdr:row>21</xdr:row>
      <xdr:rowOff>123480</xdr:rowOff>
    </xdr:to>
    <xdr:pic>
      <xdr:nvPicPr>
        <xdr:cNvPr id="0" name="Picture 1" descr=""/>
        <xdr:cNvPicPr/>
      </xdr:nvPicPr>
      <xdr:blipFill>
        <a:blip r:embed="rId1"/>
        <a:stretch/>
      </xdr:blipFill>
      <xdr:spPr>
        <a:xfrm>
          <a:off x="7769880" y="1581120"/>
          <a:ext cx="3924360" cy="2723760"/>
        </a:xfrm>
        <a:prstGeom prst="rect">
          <a:avLst/>
        </a:prstGeom>
        <a:ln w="0">
          <a:noFill/>
        </a:ln>
      </xdr:spPr>
    </xdr:pic>
    <xdr:clientData/>
  </xdr:twoCellAnchor>
  <xdr:twoCellAnchor editAs="oneCell">
    <xdr:from>
      <xdr:col>2</xdr:col>
      <xdr:colOff>941400</xdr:colOff>
      <xdr:row>8</xdr:row>
      <xdr:rowOff>0</xdr:rowOff>
    </xdr:from>
    <xdr:to>
      <xdr:col>7</xdr:col>
      <xdr:colOff>125640</xdr:colOff>
      <xdr:row>21</xdr:row>
      <xdr:rowOff>123480</xdr:rowOff>
    </xdr:to>
    <xdr:pic>
      <xdr:nvPicPr>
        <xdr:cNvPr id="1" name="Picture 2" descr=""/>
        <xdr:cNvPicPr/>
      </xdr:nvPicPr>
      <xdr:blipFill>
        <a:blip r:embed="rId2"/>
        <a:stretch/>
      </xdr:blipFill>
      <xdr:spPr>
        <a:xfrm>
          <a:off x="3871440" y="1581120"/>
          <a:ext cx="4772160" cy="272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iberty Place is a Premium Grade office complex in the heart of the Sydney CBD comprising ANZ Tower, Legion House, 167 Castlereagh Street, an outdoor retail plaza and a car park. The 42 level ANZ Tower features unrivalled harbour and city views and incorporates a dual street frontage, connecting Castlereagh and Pitt Stre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has achieved a 6 star Green Star rating for Office Design, a 5.0 star NABERS Energy rating and a 3.5 star NABERS Water rating. Liberty Place has been awarded the Heritage Award at the 2013 API NSW Excellence in Property Awards and in 2014 was awarded ‘Best Building’ in the Office category at the World Architecture Festival in Singapore.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39" name="Picture 1" descr=""/>
        <xdr:cNvPicPr/>
      </xdr:nvPicPr>
      <xdr:blipFill>
        <a:blip r:embed="rId1"/>
        <a:stretch/>
      </xdr:blipFill>
      <xdr:spPr>
        <a:xfrm>
          <a:off x="161280" y="6419880"/>
          <a:ext cx="2982240" cy="3114360"/>
        </a:xfrm>
        <a:prstGeom prst="rect">
          <a:avLst/>
        </a:prstGeom>
        <a:ln w="0">
          <a:noFill/>
        </a:ln>
      </xdr:spPr>
    </xdr:pic>
    <xdr:clientData/>
  </xdr:twoCellAnchor>
  <xdr:twoCellAnchor editAs="oneCell">
    <xdr:from>
      <xdr:col>2</xdr:col>
      <xdr:colOff>892800</xdr:colOff>
      <xdr:row>32</xdr:row>
      <xdr:rowOff>0</xdr:rowOff>
    </xdr:from>
    <xdr:to>
      <xdr:col>4</xdr:col>
      <xdr:colOff>1464120</xdr:colOff>
      <xdr:row>48</xdr:row>
      <xdr:rowOff>66240</xdr:rowOff>
    </xdr:to>
    <xdr:pic>
      <xdr:nvPicPr>
        <xdr:cNvPr id="40" name="Picture 2" descr=""/>
        <xdr:cNvPicPr/>
      </xdr:nvPicPr>
      <xdr:blipFill>
        <a:blip r:embed="rId2"/>
        <a:stretch/>
      </xdr:blipFill>
      <xdr:spPr>
        <a:xfrm>
          <a:off x="3551040" y="6419880"/>
          <a:ext cx="2977200" cy="3114360"/>
        </a:xfrm>
        <a:prstGeom prst="rect">
          <a:avLst/>
        </a:prstGeom>
        <a:ln w="0">
          <a:noFill/>
        </a:ln>
      </xdr:spPr>
    </xdr:pic>
    <xdr:clientData/>
  </xdr:twoCellAnchor>
  <xdr:twoCellAnchor editAs="oneCell">
    <xdr:from>
      <xdr:col>4</xdr:col>
      <xdr:colOff>1871280</xdr:colOff>
      <xdr:row>32</xdr:row>
      <xdr:rowOff>0</xdr:rowOff>
    </xdr:from>
    <xdr:to>
      <xdr:col>7</xdr:col>
      <xdr:colOff>60480</xdr:colOff>
      <xdr:row>48</xdr:row>
      <xdr:rowOff>66240</xdr:rowOff>
    </xdr:to>
    <xdr:pic>
      <xdr:nvPicPr>
        <xdr:cNvPr id="41" name="Picture 3" descr=""/>
        <xdr:cNvPicPr/>
      </xdr:nvPicPr>
      <xdr:blipFill>
        <a:blip r:embed="rId3"/>
        <a:stretch/>
      </xdr:blipFill>
      <xdr:spPr>
        <a:xfrm>
          <a:off x="6935400" y="6419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42" name="Picture 4" descr=""/>
        <xdr:cNvPicPr/>
      </xdr:nvPicPr>
      <xdr:blipFill>
        <a:blip r:embed="rId4"/>
        <a:stretch/>
      </xdr:blipFill>
      <xdr:spPr>
        <a:xfrm>
          <a:off x="161280" y="10611000"/>
          <a:ext cx="9635040" cy="279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Darling Park is a landmark commercial and retail complex located in Sydney’s popular Darling Harbour precinct. The site comprises three Premium Grade office buildings and a retail and entertainment complex, known as Cockle Bay Wharf.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towers and Cockle Bay Wharf are connected by plazas, galleries and business lounges. Darling Park provides its tenants with a complete environment, including the crescent gardens, waterfront restaurants and cafes, and large, efficient, column-free floor plates with expansive wat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Darling Park Tower 1 has achieved a 5.5 star NABERS Energy rating and 3.5 star NABERS Water rating, with Darling Park Tower 2 achieving a  5.5 star NABERS Energy rating and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44" name="Picture 1" descr=""/>
        <xdr:cNvPicPr/>
      </xdr:nvPicPr>
      <xdr:blipFill>
        <a:blip r:embed="rId1"/>
        <a:stretch/>
      </xdr:blipFill>
      <xdr:spPr>
        <a:xfrm>
          <a:off x="161280" y="6791400"/>
          <a:ext cx="2982240" cy="3114000"/>
        </a:xfrm>
        <a:prstGeom prst="rect">
          <a:avLst/>
        </a:prstGeom>
        <a:ln w="0">
          <a:noFill/>
        </a:ln>
      </xdr:spPr>
    </xdr:pic>
    <xdr:clientData/>
  </xdr:twoCellAnchor>
  <xdr:twoCellAnchor editAs="oneCell">
    <xdr:from>
      <xdr:col>2</xdr:col>
      <xdr:colOff>943200</xdr:colOff>
      <xdr:row>32</xdr:row>
      <xdr:rowOff>0</xdr:rowOff>
    </xdr:from>
    <xdr:to>
      <xdr:col>4</xdr:col>
      <xdr:colOff>1514520</xdr:colOff>
      <xdr:row>48</xdr:row>
      <xdr:rowOff>66240</xdr:rowOff>
    </xdr:to>
    <xdr:pic>
      <xdr:nvPicPr>
        <xdr:cNvPr id="45" name="Picture 2" descr=""/>
        <xdr:cNvPicPr/>
      </xdr:nvPicPr>
      <xdr:blipFill>
        <a:blip r:embed="rId2"/>
        <a:stretch/>
      </xdr:blipFill>
      <xdr:spPr>
        <a:xfrm>
          <a:off x="3601440" y="6791400"/>
          <a:ext cx="2977200" cy="3114000"/>
        </a:xfrm>
        <a:prstGeom prst="rect">
          <a:avLst/>
        </a:prstGeom>
        <a:ln w="0">
          <a:noFill/>
        </a:ln>
      </xdr:spPr>
    </xdr:pic>
    <xdr:clientData/>
  </xdr:twoCellAnchor>
  <xdr:twoCellAnchor editAs="oneCell">
    <xdr:from>
      <xdr:col>4</xdr:col>
      <xdr:colOff>1972080</xdr:colOff>
      <xdr:row>32</xdr:row>
      <xdr:rowOff>0</xdr:rowOff>
    </xdr:from>
    <xdr:to>
      <xdr:col>7</xdr:col>
      <xdr:colOff>161280</xdr:colOff>
      <xdr:row>48</xdr:row>
      <xdr:rowOff>66240</xdr:rowOff>
    </xdr:to>
    <xdr:pic>
      <xdr:nvPicPr>
        <xdr:cNvPr id="46" name="Picture 3" descr=""/>
        <xdr:cNvPicPr/>
      </xdr:nvPicPr>
      <xdr:blipFill>
        <a:blip r:embed="rId3"/>
        <a:stretch/>
      </xdr:blipFill>
      <xdr:spPr>
        <a:xfrm>
          <a:off x="7036200" y="679140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47" name="Picture 4" descr=""/>
        <xdr:cNvPicPr/>
      </xdr:nvPicPr>
      <xdr:blipFill>
        <a:blip r:embed="rId4"/>
        <a:stretch/>
      </xdr:blipFill>
      <xdr:spPr>
        <a:xfrm>
          <a:off x="161280" y="10982160"/>
          <a:ext cx="9635040" cy="27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Premium Grade Darling Park 3, the third stage of the Darling Park complex, was completed in November 2005. The 18 level building was the first office tower to be rated a 5.0 star Base Building under the NABERS Energy ratings, the highest rating available at the tim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ince 2011, Tower 3 has achieved a 5.5 star NABERS Energy rating and a 3.5 star NABERS Water rating.</a:t>
          </a:r>
          <a:endParaRPr b="0" lang="en-US" sz="1000" spc="-1" strike="noStrike">
            <a:latin typeface="Times New Roman"/>
          </a:endParaRPr>
        </a:p>
      </xdr:txBody>
    </xdr:sp>
    <xdr:clientData/>
  </xdr:twoCellAnchor>
  <xdr:twoCellAnchor editAs="oneCell">
    <xdr:from>
      <xdr:col>1</xdr:col>
      <xdr:colOff>0</xdr:colOff>
      <xdr:row>31</xdr:row>
      <xdr:rowOff>156960</xdr:rowOff>
    </xdr:from>
    <xdr:to>
      <xdr:col>2</xdr:col>
      <xdr:colOff>485280</xdr:colOff>
      <xdr:row>48</xdr:row>
      <xdr:rowOff>32760</xdr:rowOff>
    </xdr:to>
    <xdr:pic>
      <xdr:nvPicPr>
        <xdr:cNvPr id="49" name="Picture 1" descr=""/>
        <xdr:cNvPicPr/>
      </xdr:nvPicPr>
      <xdr:blipFill>
        <a:blip r:embed="rId1"/>
        <a:stretch/>
      </xdr:blipFill>
      <xdr:spPr>
        <a:xfrm>
          <a:off x="161280" y="6195960"/>
          <a:ext cx="2982240" cy="3114000"/>
        </a:xfrm>
        <a:prstGeom prst="rect">
          <a:avLst/>
        </a:prstGeom>
        <a:ln w="0">
          <a:noFill/>
        </a:ln>
      </xdr:spPr>
    </xdr:pic>
    <xdr:clientData/>
  </xdr:twoCellAnchor>
  <xdr:twoCellAnchor editAs="oneCell">
    <xdr:from>
      <xdr:col>2</xdr:col>
      <xdr:colOff>954360</xdr:colOff>
      <xdr:row>31</xdr:row>
      <xdr:rowOff>156960</xdr:rowOff>
    </xdr:from>
    <xdr:to>
      <xdr:col>4</xdr:col>
      <xdr:colOff>1525680</xdr:colOff>
      <xdr:row>48</xdr:row>
      <xdr:rowOff>32760</xdr:rowOff>
    </xdr:to>
    <xdr:pic>
      <xdr:nvPicPr>
        <xdr:cNvPr id="50" name="Picture 2" descr=""/>
        <xdr:cNvPicPr/>
      </xdr:nvPicPr>
      <xdr:blipFill>
        <a:blip r:embed="rId2"/>
        <a:stretch/>
      </xdr:blipFill>
      <xdr:spPr>
        <a:xfrm>
          <a:off x="3612600" y="6195960"/>
          <a:ext cx="2977200" cy="3114000"/>
        </a:xfrm>
        <a:prstGeom prst="rect">
          <a:avLst/>
        </a:prstGeom>
        <a:ln w="0">
          <a:noFill/>
        </a:ln>
      </xdr:spPr>
    </xdr:pic>
    <xdr:clientData/>
  </xdr:twoCellAnchor>
  <xdr:twoCellAnchor editAs="oneCell">
    <xdr:from>
      <xdr:col>4</xdr:col>
      <xdr:colOff>1938600</xdr:colOff>
      <xdr:row>31</xdr:row>
      <xdr:rowOff>156960</xdr:rowOff>
    </xdr:from>
    <xdr:to>
      <xdr:col>7</xdr:col>
      <xdr:colOff>127800</xdr:colOff>
      <xdr:row>48</xdr:row>
      <xdr:rowOff>32760</xdr:rowOff>
    </xdr:to>
    <xdr:pic>
      <xdr:nvPicPr>
        <xdr:cNvPr id="51" name="Picture 3" descr=""/>
        <xdr:cNvPicPr/>
      </xdr:nvPicPr>
      <xdr:blipFill>
        <a:blip r:embed="rId3"/>
        <a:stretch/>
      </xdr:blipFill>
      <xdr:spPr>
        <a:xfrm>
          <a:off x="7002720" y="619596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52"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SBC Centre comprises an A-Grade office and retail asset prominently located in the midtown precinct of the Sydney CBD. The building comprises 33 office levels and a retail precinct which is linked by a pedestrian underpass to Town Hall Railway Station. A $25 million refurbishment  has recently been completed, providing a dramatic new office entry area and prime George Street retail spa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SBC Centre has achieved a 5.5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54" name="Picture 1" descr=""/>
        <xdr:cNvPicPr/>
      </xdr:nvPicPr>
      <xdr:blipFill>
        <a:blip r:embed="rId1"/>
        <a:stretch/>
      </xdr:blipFill>
      <xdr:spPr>
        <a:xfrm>
          <a:off x="161280" y="6496200"/>
          <a:ext cx="2982240" cy="3114000"/>
        </a:xfrm>
        <a:prstGeom prst="rect">
          <a:avLst/>
        </a:prstGeom>
        <a:ln w="0">
          <a:noFill/>
        </a:ln>
      </xdr:spPr>
    </xdr:pic>
    <xdr:clientData/>
  </xdr:twoCellAnchor>
  <xdr:twoCellAnchor editAs="oneCell">
    <xdr:from>
      <xdr:col>2</xdr:col>
      <xdr:colOff>915120</xdr:colOff>
      <xdr:row>32</xdr:row>
      <xdr:rowOff>0</xdr:rowOff>
    </xdr:from>
    <xdr:to>
      <xdr:col>4</xdr:col>
      <xdr:colOff>1486440</xdr:colOff>
      <xdr:row>48</xdr:row>
      <xdr:rowOff>66240</xdr:rowOff>
    </xdr:to>
    <xdr:pic>
      <xdr:nvPicPr>
        <xdr:cNvPr id="55" name="Picture 2" descr=""/>
        <xdr:cNvPicPr/>
      </xdr:nvPicPr>
      <xdr:blipFill>
        <a:blip r:embed="rId2"/>
        <a:stretch/>
      </xdr:blipFill>
      <xdr:spPr>
        <a:xfrm>
          <a:off x="3573360" y="6496200"/>
          <a:ext cx="2977200" cy="3114000"/>
        </a:xfrm>
        <a:prstGeom prst="rect">
          <a:avLst/>
        </a:prstGeom>
        <a:ln w="0">
          <a:noFill/>
        </a:ln>
      </xdr:spPr>
    </xdr:pic>
    <xdr:clientData/>
  </xdr:twoCellAnchor>
  <xdr:twoCellAnchor editAs="oneCell">
    <xdr:from>
      <xdr:col>4</xdr:col>
      <xdr:colOff>1916280</xdr:colOff>
      <xdr:row>32</xdr:row>
      <xdr:rowOff>0</xdr:rowOff>
    </xdr:from>
    <xdr:to>
      <xdr:col>7</xdr:col>
      <xdr:colOff>105480</xdr:colOff>
      <xdr:row>48</xdr:row>
      <xdr:rowOff>66240</xdr:rowOff>
    </xdr:to>
    <xdr:pic>
      <xdr:nvPicPr>
        <xdr:cNvPr id="56" name="Picture 3" descr=""/>
        <xdr:cNvPicPr/>
      </xdr:nvPicPr>
      <xdr:blipFill>
        <a:blip r:embed="rId3"/>
        <a:stretch/>
      </xdr:blipFill>
      <xdr:spPr>
        <a:xfrm>
          <a:off x="6980400" y="649620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57" name="Picture 4" descr=""/>
        <xdr:cNvPicPr/>
      </xdr:nvPicPr>
      <xdr:blipFill>
        <a:blip r:embed="rId4"/>
        <a:stretch/>
      </xdr:blipFill>
      <xdr:spPr>
        <a:xfrm>
          <a:off x="161280" y="10686960"/>
          <a:ext cx="9635040" cy="279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orkplace</a:t>
          </a:r>
          <a:r>
            <a:rPr b="0" lang="en-AU" sz="1000" spc="-1" strike="noStrike" baseline="30000">
              <a:solidFill>
                <a:srgbClr val="000000"/>
              </a:solidFill>
              <a:latin typeface="Arial"/>
            </a:rPr>
            <a:t>6</a:t>
          </a:r>
          <a:r>
            <a:rPr b="0" lang="en-AU" sz="1000" spc="-1" strike="noStrike">
              <a:solidFill>
                <a:srgbClr val="000000"/>
              </a:solidFill>
              <a:latin typeface="Arial"/>
            </a:rPr>
            <a:t> is a waterfront A-Grade office building achieving world leading standards in environmental design and resource efficiency. workplace</a:t>
          </a:r>
          <a:r>
            <a:rPr b="0" lang="en-AU" sz="1000" spc="-1" strike="noStrike" baseline="30000">
              <a:solidFill>
                <a:srgbClr val="000000"/>
              </a:solidFill>
              <a:latin typeface="Arial"/>
            </a:rPr>
            <a:t>6 </a:t>
          </a:r>
          <a:r>
            <a:rPr b="0" lang="en-AU" sz="1000" spc="-1" strike="noStrike">
              <a:solidFill>
                <a:srgbClr val="000000"/>
              </a:solidFill>
              <a:latin typeface="Arial"/>
            </a:rPr>
            <a:t>comprises 18,200 sqm of accommodation over six levels. The building, which was developed by GPT, was the first office development to achieve 6 star Green Star ratings for Design and As Built in NSW. The asset features spectacular harbour views, large campus-style floor plates, two levels of basement parking with 135 car spaces and the award-winning Doltone House function centre occupying the waterfront retai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orkplace</a:t>
          </a:r>
          <a:r>
            <a:rPr b="0" lang="en-AU" sz="1000" spc="-1" strike="noStrike" baseline="30000">
              <a:solidFill>
                <a:srgbClr val="000000"/>
              </a:solidFill>
              <a:latin typeface="Arial"/>
            </a:rPr>
            <a:t>6</a:t>
          </a:r>
          <a:r>
            <a:rPr b="0" lang="en-AU" sz="1000" spc="-1" strike="noStrike">
              <a:solidFill>
                <a:srgbClr val="000000"/>
              </a:solidFill>
              <a:latin typeface="Arial"/>
            </a:rPr>
            <a:t> has achieved a 5.5 star NABERS Energy rating and a 4.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59" name="Picture 1" descr=""/>
        <xdr:cNvPicPr/>
      </xdr:nvPicPr>
      <xdr:blipFill>
        <a:blip r:embed="rId1"/>
        <a:stretch/>
      </xdr:blipFill>
      <xdr:spPr>
        <a:xfrm>
          <a:off x="161280" y="6200640"/>
          <a:ext cx="2982240" cy="3114360"/>
        </a:xfrm>
        <a:prstGeom prst="rect">
          <a:avLst/>
        </a:prstGeom>
        <a:ln w="0">
          <a:noFill/>
        </a:ln>
      </xdr:spPr>
    </xdr:pic>
    <xdr:clientData/>
  </xdr:twoCellAnchor>
  <xdr:twoCellAnchor editAs="oneCell">
    <xdr:from>
      <xdr:col>2</xdr:col>
      <xdr:colOff>977040</xdr:colOff>
      <xdr:row>32</xdr:row>
      <xdr:rowOff>0</xdr:rowOff>
    </xdr:from>
    <xdr:to>
      <xdr:col>4</xdr:col>
      <xdr:colOff>1548360</xdr:colOff>
      <xdr:row>48</xdr:row>
      <xdr:rowOff>66240</xdr:rowOff>
    </xdr:to>
    <xdr:pic>
      <xdr:nvPicPr>
        <xdr:cNvPr id="60" name="Picture 2" descr=""/>
        <xdr:cNvPicPr/>
      </xdr:nvPicPr>
      <xdr:blipFill>
        <a:blip r:embed="rId2"/>
        <a:stretch/>
      </xdr:blipFill>
      <xdr:spPr>
        <a:xfrm>
          <a:off x="3635280" y="6200640"/>
          <a:ext cx="2977200" cy="3114360"/>
        </a:xfrm>
        <a:prstGeom prst="rect">
          <a:avLst/>
        </a:prstGeom>
        <a:ln w="0">
          <a:noFill/>
        </a:ln>
      </xdr:spPr>
    </xdr:pic>
    <xdr:clientData/>
  </xdr:twoCellAnchor>
  <xdr:twoCellAnchor editAs="oneCell">
    <xdr:from>
      <xdr:col>4</xdr:col>
      <xdr:colOff>1949760</xdr:colOff>
      <xdr:row>32</xdr:row>
      <xdr:rowOff>0</xdr:rowOff>
    </xdr:from>
    <xdr:to>
      <xdr:col>7</xdr:col>
      <xdr:colOff>138960</xdr:colOff>
      <xdr:row>48</xdr:row>
      <xdr:rowOff>66240</xdr:rowOff>
    </xdr:to>
    <xdr:pic>
      <xdr:nvPicPr>
        <xdr:cNvPr id="61" name="Picture 3" descr=""/>
        <xdr:cNvPicPr/>
      </xdr:nvPicPr>
      <xdr:blipFill>
        <a:blip r:embed="rId3"/>
        <a:stretch/>
      </xdr:blipFill>
      <xdr:spPr>
        <a:xfrm>
          <a:off x="7013880" y="620064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62" name="Picture 4" descr=""/>
        <xdr:cNvPicPr/>
      </xdr:nvPicPr>
      <xdr:blipFill>
        <a:blip r:embed="rId4"/>
        <a:stretch/>
      </xdr:blipFill>
      <xdr:spPr>
        <a:xfrm>
          <a:off x="161280" y="10391760"/>
          <a:ext cx="9635040" cy="2790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2 Southbank Boulevard is located on the Southbank of the Yarra River in Melbourne. The A-Grade office tower benefits from a piazza which includes a retail area incorporating a café and a supermarket. The asset comprises a 38 storey tower and eight podium levels comprising approximately 53,500 sqm of office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2 Southbank Boulevard has a 5.5 star NABERS Energy rating and a 4.0 star NABERS Water rating. </a:t>
          </a:r>
          <a:endParaRPr b="0" lang="en-US" sz="1000" spc="-1" strike="noStrike">
            <a:latin typeface="Times New Roman"/>
          </a:endParaRPr>
        </a:p>
      </xdr:txBody>
    </xdr:sp>
    <xdr:clientData/>
  </xdr:twoCellAnchor>
  <xdr:twoCellAnchor editAs="oneCell">
    <xdr:from>
      <xdr:col>1</xdr:col>
      <xdr:colOff>0</xdr:colOff>
      <xdr:row>31</xdr:row>
      <xdr:rowOff>179280</xdr:rowOff>
    </xdr:from>
    <xdr:to>
      <xdr:col>2</xdr:col>
      <xdr:colOff>485280</xdr:colOff>
      <xdr:row>48</xdr:row>
      <xdr:rowOff>55080</xdr:rowOff>
    </xdr:to>
    <xdr:pic>
      <xdr:nvPicPr>
        <xdr:cNvPr id="64" name="Picture 1" descr=""/>
        <xdr:cNvPicPr/>
      </xdr:nvPicPr>
      <xdr:blipFill>
        <a:blip r:embed="rId1"/>
        <a:stretch/>
      </xdr:blipFill>
      <xdr:spPr>
        <a:xfrm>
          <a:off x="161280" y="6218280"/>
          <a:ext cx="2982240" cy="3114000"/>
        </a:xfrm>
        <a:prstGeom prst="rect">
          <a:avLst/>
        </a:prstGeom>
        <a:ln w="0">
          <a:noFill/>
        </a:ln>
      </xdr:spPr>
    </xdr:pic>
    <xdr:clientData/>
  </xdr:twoCellAnchor>
  <xdr:twoCellAnchor editAs="oneCell">
    <xdr:from>
      <xdr:col>2</xdr:col>
      <xdr:colOff>859320</xdr:colOff>
      <xdr:row>31</xdr:row>
      <xdr:rowOff>179280</xdr:rowOff>
    </xdr:from>
    <xdr:to>
      <xdr:col>4</xdr:col>
      <xdr:colOff>1430640</xdr:colOff>
      <xdr:row>48</xdr:row>
      <xdr:rowOff>55080</xdr:rowOff>
    </xdr:to>
    <xdr:pic>
      <xdr:nvPicPr>
        <xdr:cNvPr id="65" name="Picture 2" descr=""/>
        <xdr:cNvPicPr/>
      </xdr:nvPicPr>
      <xdr:blipFill>
        <a:blip r:embed="rId2"/>
        <a:stretch/>
      </xdr:blipFill>
      <xdr:spPr>
        <a:xfrm>
          <a:off x="3517560" y="6218280"/>
          <a:ext cx="2977200" cy="3114000"/>
        </a:xfrm>
        <a:prstGeom prst="rect">
          <a:avLst/>
        </a:prstGeom>
        <a:ln w="0">
          <a:noFill/>
        </a:ln>
      </xdr:spPr>
    </xdr:pic>
    <xdr:clientData/>
  </xdr:twoCellAnchor>
  <xdr:twoCellAnchor editAs="oneCell">
    <xdr:from>
      <xdr:col>4</xdr:col>
      <xdr:colOff>1804320</xdr:colOff>
      <xdr:row>31</xdr:row>
      <xdr:rowOff>179280</xdr:rowOff>
    </xdr:from>
    <xdr:to>
      <xdr:col>6</xdr:col>
      <xdr:colOff>1170360</xdr:colOff>
      <xdr:row>48</xdr:row>
      <xdr:rowOff>55080</xdr:rowOff>
    </xdr:to>
    <xdr:pic>
      <xdr:nvPicPr>
        <xdr:cNvPr id="66" name="Picture 3" descr=""/>
        <xdr:cNvPicPr/>
      </xdr:nvPicPr>
      <xdr:blipFill>
        <a:blip r:embed="rId3"/>
        <a:stretch/>
      </xdr:blipFill>
      <xdr:spPr>
        <a:xfrm>
          <a:off x="6868440" y="6218280"/>
          <a:ext cx="305100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67"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8" name="TextBox 1"/>
        <xdr:cNvSpPr/>
      </xdr:nvSpPr>
      <xdr:spPr>
        <a:xfrm>
          <a:off x="161280" y="652320"/>
          <a:ext cx="99687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at the East or ‘Paris’ end of Melbourne’s CBD, 8 Exhibition Street is a 44,900 sqm, 35 level, Premium Grade office tower. Central to public transport and road systems, the building offers views over The Domain, Royal Botanic Gardens, Southbank and further out towards Port Phillip Bay.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Built in 2005, the asset has water and energy efficient systems in place and has achieved a 4.5 star NABERS Energy rating and 4.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69"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898560</xdr:colOff>
      <xdr:row>32</xdr:row>
      <xdr:rowOff>0</xdr:rowOff>
    </xdr:from>
    <xdr:to>
      <xdr:col>4</xdr:col>
      <xdr:colOff>1469880</xdr:colOff>
      <xdr:row>48</xdr:row>
      <xdr:rowOff>66240</xdr:rowOff>
    </xdr:to>
    <xdr:pic>
      <xdr:nvPicPr>
        <xdr:cNvPr id="70" name="Picture 2" descr=""/>
        <xdr:cNvPicPr/>
      </xdr:nvPicPr>
      <xdr:blipFill>
        <a:blip r:embed="rId2"/>
        <a:stretch/>
      </xdr:blipFill>
      <xdr:spPr>
        <a:xfrm>
          <a:off x="3556800" y="6229440"/>
          <a:ext cx="2977200" cy="3114000"/>
        </a:xfrm>
        <a:prstGeom prst="rect">
          <a:avLst/>
        </a:prstGeom>
        <a:ln w="0">
          <a:noFill/>
        </a:ln>
      </xdr:spPr>
    </xdr:pic>
    <xdr:clientData/>
  </xdr:twoCellAnchor>
  <xdr:twoCellAnchor editAs="oneCell">
    <xdr:from>
      <xdr:col>4</xdr:col>
      <xdr:colOff>1882440</xdr:colOff>
      <xdr:row>32</xdr:row>
      <xdr:rowOff>0</xdr:rowOff>
    </xdr:from>
    <xdr:to>
      <xdr:col>6</xdr:col>
      <xdr:colOff>1248480</xdr:colOff>
      <xdr:row>48</xdr:row>
      <xdr:rowOff>66240</xdr:rowOff>
    </xdr:to>
    <xdr:pic>
      <xdr:nvPicPr>
        <xdr:cNvPr id="71" name="Picture 3" descr=""/>
        <xdr:cNvPicPr/>
      </xdr:nvPicPr>
      <xdr:blipFill>
        <a:blip r:embed="rId3"/>
        <a:stretch/>
      </xdr:blipFill>
      <xdr:spPr>
        <a:xfrm>
          <a:off x="6946560" y="6229440"/>
          <a:ext cx="305100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2"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in the exclusive ‘Paris’ end of Collins Street, 150 Collins Street is an A-Grade building with Premium Grade services. The development of 150 Collins Street reached completion in November 2014 and features 20,200 sqm of office and retail spac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has world-leading Environmentally Sustainable Design features that together, helped the building achieve a 6 star Green Star (Version 2 Office  As Built) rating and is targeting a 5 star NABERS Energy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74"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859320</xdr:colOff>
      <xdr:row>32</xdr:row>
      <xdr:rowOff>0</xdr:rowOff>
    </xdr:from>
    <xdr:to>
      <xdr:col>4</xdr:col>
      <xdr:colOff>1430640</xdr:colOff>
      <xdr:row>48</xdr:row>
      <xdr:rowOff>66240</xdr:rowOff>
    </xdr:to>
    <xdr:pic>
      <xdr:nvPicPr>
        <xdr:cNvPr id="75" name="Picture 2" descr=""/>
        <xdr:cNvPicPr/>
      </xdr:nvPicPr>
      <xdr:blipFill>
        <a:blip r:embed="rId2"/>
        <a:stretch/>
      </xdr:blipFill>
      <xdr:spPr>
        <a:xfrm>
          <a:off x="3517560" y="6257880"/>
          <a:ext cx="2977200" cy="3114360"/>
        </a:xfrm>
        <a:prstGeom prst="rect">
          <a:avLst/>
        </a:prstGeom>
        <a:ln w="0">
          <a:noFill/>
        </a:ln>
      </xdr:spPr>
    </xdr:pic>
    <xdr:clientData/>
  </xdr:twoCellAnchor>
  <xdr:twoCellAnchor editAs="oneCell">
    <xdr:from>
      <xdr:col>4</xdr:col>
      <xdr:colOff>1804320</xdr:colOff>
      <xdr:row>32</xdr:row>
      <xdr:rowOff>0</xdr:rowOff>
    </xdr:from>
    <xdr:to>
      <xdr:col>6</xdr:col>
      <xdr:colOff>1170360</xdr:colOff>
      <xdr:row>48</xdr:row>
      <xdr:rowOff>66240</xdr:rowOff>
    </xdr:to>
    <xdr:pic>
      <xdr:nvPicPr>
        <xdr:cNvPr id="76" name="Picture 3" descr=""/>
        <xdr:cNvPicPr/>
      </xdr:nvPicPr>
      <xdr:blipFill>
        <a:blip r:embed="rId3"/>
        <a:stretch/>
      </xdr:blipFill>
      <xdr:spPr>
        <a:xfrm>
          <a:off x="6868440" y="6257880"/>
          <a:ext cx="305100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7"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Located in the heart of Melbourne’s corporate precinct, on the north east corner of Collins and King Streets, 530 Collins Street is a Premium Grade commercial office building which was completed in 1991. The asset is highly sought after with large, flexible floor plates, a prime location and spectacular city views. Serviced by major public transport routes, 530 Collins Street also has four levels of basement car park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530 Collins Street has a 5.0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79"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836640</xdr:colOff>
      <xdr:row>32</xdr:row>
      <xdr:rowOff>0</xdr:rowOff>
    </xdr:from>
    <xdr:to>
      <xdr:col>4</xdr:col>
      <xdr:colOff>1407960</xdr:colOff>
      <xdr:row>48</xdr:row>
      <xdr:rowOff>66240</xdr:rowOff>
    </xdr:to>
    <xdr:pic>
      <xdr:nvPicPr>
        <xdr:cNvPr id="80" name="Picture 2" descr=""/>
        <xdr:cNvPicPr/>
      </xdr:nvPicPr>
      <xdr:blipFill>
        <a:blip r:embed="rId2"/>
        <a:stretch/>
      </xdr:blipFill>
      <xdr:spPr>
        <a:xfrm>
          <a:off x="3494880" y="6229440"/>
          <a:ext cx="2977200" cy="3114000"/>
        </a:xfrm>
        <a:prstGeom prst="rect">
          <a:avLst/>
        </a:prstGeom>
        <a:ln w="0">
          <a:noFill/>
        </a:ln>
      </xdr:spPr>
    </xdr:pic>
    <xdr:clientData/>
  </xdr:twoCellAnchor>
  <xdr:twoCellAnchor editAs="oneCell">
    <xdr:from>
      <xdr:col>4</xdr:col>
      <xdr:colOff>1759320</xdr:colOff>
      <xdr:row>32</xdr:row>
      <xdr:rowOff>0</xdr:rowOff>
    </xdr:from>
    <xdr:to>
      <xdr:col>6</xdr:col>
      <xdr:colOff>1125360</xdr:colOff>
      <xdr:row>48</xdr:row>
      <xdr:rowOff>66240</xdr:rowOff>
    </xdr:to>
    <xdr:pic>
      <xdr:nvPicPr>
        <xdr:cNvPr id="81" name="Picture 3" descr=""/>
        <xdr:cNvPicPr/>
      </xdr:nvPicPr>
      <xdr:blipFill>
        <a:blip r:embed="rId3"/>
        <a:stretch/>
      </xdr:blipFill>
      <xdr:spPr>
        <a:xfrm>
          <a:off x="6823440" y="6229440"/>
          <a:ext cx="305100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82" name="Picture 4" descr=""/>
        <xdr:cNvPicPr/>
      </xdr:nvPicPr>
      <xdr:blipFill>
        <a:blip r:embed="rId4"/>
        <a:stretch/>
      </xdr:blipFill>
      <xdr:spPr>
        <a:xfrm>
          <a:off x="161280" y="10420200"/>
          <a:ext cx="9635040" cy="2790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655 Collins Street is an eight level, A-Grade office building, prominently located on the corner of Collins and Spencer Streets. The asset is situated opposite the major railway and transport hub of Southern Cross Station. The asset was constructed in 2009 and comprises large campus-style floors, all with excellent natural light and strong tenant appea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655 Collins Street has a 5.0 star NABERS Energy rating and a 3.5 star NABERS Water rating.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84"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892800</xdr:colOff>
      <xdr:row>32</xdr:row>
      <xdr:rowOff>0</xdr:rowOff>
    </xdr:from>
    <xdr:to>
      <xdr:col>4</xdr:col>
      <xdr:colOff>1464120</xdr:colOff>
      <xdr:row>48</xdr:row>
      <xdr:rowOff>66240</xdr:rowOff>
    </xdr:to>
    <xdr:pic>
      <xdr:nvPicPr>
        <xdr:cNvPr id="85" name="Picture 2" descr=""/>
        <xdr:cNvPicPr/>
      </xdr:nvPicPr>
      <xdr:blipFill>
        <a:blip r:embed="rId2"/>
        <a:stretch/>
      </xdr:blipFill>
      <xdr:spPr>
        <a:xfrm>
          <a:off x="3551040" y="6257880"/>
          <a:ext cx="2977200" cy="3114360"/>
        </a:xfrm>
        <a:prstGeom prst="rect">
          <a:avLst/>
        </a:prstGeom>
        <a:ln w="0">
          <a:noFill/>
        </a:ln>
      </xdr:spPr>
    </xdr:pic>
    <xdr:clientData/>
  </xdr:twoCellAnchor>
  <xdr:twoCellAnchor editAs="oneCell">
    <xdr:from>
      <xdr:col>4</xdr:col>
      <xdr:colOff>1871280</xdr:colOff>
      <xdr:row>32</xdr:row>
      <xdr:rowOff>0</xdr:rowOff>
    </xdr:from>
    <xdr:to>
      <xdr:col>7</xdr:col>
      <xdr:colOff>60480</xdr:colOff>
      <xdr:row>48</xdr:row>
      <xdr:rowOff>66240</xdr:rowOff>
    </xdr:to>
    <xdr:pic>
      <xdr:nvPicPr>
        <xdr:cNvPr id="86" name="Picture 3" descr=""/>
        <xdr:cNvPicPr/>
      </xdr:nvPicPr>
      <xdr:blipFill>
        <a:blip r:embed="rId3"/>
        <a:stretch/>
      </xdr:blipFill>
      <xdr:spPr>
        <a:xfrm>
          <a:off x="6935400" y="6257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87"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2</xdr:row>
      <xdr:rowOff>190440</xdr:rowOff>
    </xdr:from>
    <xdr:to>
      <xdr:col>8</xdr:col>
      <xdr:colOff>893880</xdr:colOff>
      <xdr:row>22</xdr:row>
      <xdr:rowOff>83520</xdr:rowOff>
    </xdr:to>
    <xdr:pic>
      <xdr:nvPicPr>
        <xdr:cNvPr id="2" name="Picture 1" descr=""/>
        <xdr:cNvPicPr/>
      </xdr:nvPicPr>
      <xdr:blipFill>
        <a:blip r:embed="rId1"/>
        <a:stretch/>
      </xdr:blipFill>
      <xdr:spPr>
        <a:xfrm>
          <a:off x="237240" y="590400"/>
          <a:ext cx="10232280" cy="3893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750 Collins Street is an A-Grade office building completed in 2007. Situated in Melbourne’s dynamic Docklands precinct, the property occupies a 7,700 sqm site on the corner of Collins Street and Batman’s Hill Driv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property comprises a 10 level campus-style building with super-sized office floor plates of approximately 5,550 square metres, featuring excellent natural light to each elev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750 Collins Street has a 5.5 star NABERS Energy rating and a 5.0 star NABERS Water rating. </a:t>
          </a:r>
          <a:endParaRPr b="0" lang="en-US" sz="1000" spc="-1" strike="noStrike">
            <a:latin typeface="Times New Roman"/>
          </a:endParaRPr>
        </a:p>
      </xdr:txBody>
    </xdr:sp>
    <xdr:clientData/>
  </xdr:twoCellAnchor>
  <xdr:twoCellAnchor editAs="oneCell">
    <xdr:from>
      <xdr:col>1</xdr:col>
      <xdr:colOff>0</xdr:colOff>
      <xdr:row>31</xdr:row>
      <xdr:rowOff>179280</xdr:rowOff>
    </xdr:from>
    <xdr:to>
      <xdr:col>2</xdr:col>
      <xdr:colOff>485280</xdr:colOff>
      <xdr:row>48</xdr:row>
      <xdr:rowOff>55080</xdr:rowOff>
    </xdr:to>
    <xdr:pic>
      <xdr:nvPicPr>
        <xdr:cNvPr id="89" name="Picture 1" descr=""/>
        <xdr:cNvPicPr/>
      </xdr:nvPicPr>
      <xdr:blipFill>
        <a:blip r:embed="rId1"/>
        <a:stretch/>
      </xdr:blipFill>
      <xdr:spPr>
        <a:xfrm>
          <a:off x="161280" y="6246720"/>
          <a:ext cx="2982240" cy="3114360"/>
        </a:xfrm>
        <a:prstGeom prst="rect">
          <a:avLst/>
        </a:prstGeom>
        <a:ln w="0">
          <a:noFill/>
        </a:ln>
      </xdr:spPr>
    </xdr:pic>
    <xdr:clientData/>
  </xdr:twoCellAnchor>
  <xdr:twoCellAnchor editAs="oneCell">
    <xdr:from>
      <xdr:col>2</xdr:col>
      <xdr:colOff>971280</xdr:colOff>
      <xdr:row>31</xdr:row>
      <xdr:rowOff>179280</xdr:rowOff>
    </xdr:from>
    <xdr:to>
      <xdr:col>4</xdr:col>
      <xdr:colOff>1542600</xdr:colOff>
      <xdr:row>48</xdr:row>
      <xdr:rowOff>55080</xdr:rowOff>
    </xdr:to>
    <xdr:pic>
      <xdr:nvPicPr>
        <xdr:cNvPr id="90" name="Picture 2" descr=""/>
        <xdr:cNvPicPr/>
      </xdr:nvPicPr>
      <xdr:blipFill>
        <a:blip r:embed="rId2"/>
        <a:stretch/>
      </xdr:blipFill>
      <xdr:spPr>
        <a:xfrm>
          <a:off x="3629520" y="6246720"/>
          <a:ext cx="2977200" cy="3114360"/>
        </a:xfrm>
        <a:prstGeom prst="rect">
          <a:avLst/>
        </a:prstGeom>
        <a:ln w="0">
          <a:noFill/>
        </a:ln>
      </xdr:spPr>
    </xdr:pic>
    <xdr:clientData/>
  </xdr:twoCellAnchor>
  <xdr:twoCellAnchor editAs="oneCell">
    <xdr:from>
      <xdr:col>4</xdr:col>
      <xdr:colOff>1949760</xdr:colOff>
      <xdr:row>31</xdr:row>
      <xdr:rowOff>179280</xdr:rowOff>
    </xdr:from>
    <xdr:to>
      <xdr:col>7</xdr:col>
      <xdr:colOff>138960</xdr:colOff>
      <xdr:row>48</xdr:row>
      <xdr:rowOff>55080</xdr:rowOff>
    </xdr:to>
    <xdr:pic>
      <xdr:nvPicPr>
        <xdr:cNvPr id="91" name="Picture 3" descr=""/>
        <xdr:cNvPicPr/>
      </xdr:nvPicPr>
      <xdr:blipFill>
        <a:blip r:embed="rId3"/>
        <a:stretch/>
      </xdr:blipFill>
      <xdr:spPr>
        <a:xfrm>
          <a:off x="7013880" y="624672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92"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BW has achieved a 5.0 star GreenStar rating, a 5.0 star NABERS Energy rating and a 4.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4"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15120</xdr:colOff>
      <xdr:row>32</xdr:row>
      <xdr:rowOff>0</xdr:rowOff>
    </xdr:from>
    <xdr:to>
      <xdr:col>4</xdr:col>
      <xdr:colOff>1486440</xdr:colOff>
      <xdr:row>48</xdr:row>
      <xdr:rowOff>66240</xdr:rowOff>
    </xdr:to>
    <xdr:pic>
      <xdr:nvPicPr>
        <xdr:cNvPr id="95" name="Picture 2" descr=""/>
        <xdr:cNvPicPr/>
      </xdr:nvPicPr>
      <xdr:blipFill>
        <a:blip r:embed="rId2"/>
        <a:stretch/>
      </xdr:blipFill>
      <xdr:spPr>
        <a:xfrm>
          <a:off x="3573360" y="6257880"/>
          <a:ext cx="2977200" cy="3114360"/>
        </a:xfrm>
        <a:prstGeom prst="rect">
          <a:avLst/>
        </a:prstGeom>
        <a:ln w="0">
          <a:noFill/>
        </a:ln>
      </xdr:spPr>
    </xdr:pic>
    <xdr:clientData/>
  </xdr:twoCellAnchor>
  <xdr:twoCellAnchor editAs="oneCell">
    <xdr:from>
      <xdr:col>4</xdr:col>
      <xdr:colOff>1916280</xdr:colOff>
      <xdr:row>32</xdr:row>
      <xdr:rowOff>0</xdr:rowOff>
    </xdr:from>
    <xdr:to>
      <xdr:col>7</xdr:col>
      <xdr:colOff>105480</xdr:colOff>
      <xdr:row>48</xdr:row>
      <xdr:rowOff>66240</xdr:rowOff>
    </xdr:to>
    <xdr:pic>
      <xdr:nvPicPr>
        <xdr:cNvPr id="96" name="Picture 3" descr=""/>
        <xdr:cNvPicPr/>
      </xdr:nvPicPr>
      <xdr:blipFill>
        <a:blip r:embed="rId3"/>
        <a:stretch/>
      </xdr:blipFill>
      <xdr:spPr>
        <a:xfrm>
          <a:off x="6980400" y="6257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97"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800 and 808 Bourke Street were completed in 2004. This contemporary home to the Australian head office of the National Australia Bank (NAB) is located on a prime, north-facing waterfront site in the Docklands Precinct in Melbour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asset embodies the key design elements of a modern workplace such as large open plan floors, open atria, operable windows, balconies, terraces, sunshades and extensive use of natural ligh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800/808 Bourke Street has a 5.5 star NABERS Energy rating and 3.0 star NABERS Water rating, and is the first building to be rated using the Green Star Performance Pilot, rating 4 stars.</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9" name="Picture 1" descr=""/>
        <xdr:cNvPicPr/>
      </xdr:nvPicPr>
      <xdr:blipFill>
        <a:blip r:embed="rId1"/>
        <a:stretch/>
      </xdr:blipFill>
      <xdr:spPr>
        <a:xfrm>
          <a:off x="161280" y="6257880"/>
          <a:ext cx="2982240" cy="3114360"/>
        </a:xfrm>
        <a:prstGeom prst="rect">
          <a:avLst/>
        </a:prstGeom>
        <a:ln w="0">
          <a:noFill/>
        </a:ln>
      </xdr:spPr>
    </xdr:pic>
    <xdr:clientData/>
  </xdr:twoCellAnchor>
  <xdr:twoCellAnchor editAs="oneCell">
    <xdr:from>
      <xdr:col>2</xdr:col>
      <xdr:colOff>926280</xdr:colOff>
      <xdr:row>32</xdr:row>
      <xdr:rowOff>0</xdr:rowOff>
    </xdr:from>
    <xdr:to>
      <xdr:col>4</xdr:col>
      <xdr:colOff>1497600</xdr:colOff>
      <xdr:row>48</xdr:row>
      <xdr:rowOff>66240</xdr:rowOff>
    </xdr:to>
    <xdr:pic>
      <xdr:nvPicPr>
        <xdr:cNvPr id="100" name="Picture 2" descr=""/>
        <xdr:cNvPicPr/>
      </xdr:nvPicPr>
      <xdr:blipFill>
        <a:blip r:embed="rId2"/>
        <a:stretch/>
      </xdr:blipFill>
      <xdr:spPr>
        <a:xfrm>
          <a:off x="3584520" y="6257880"/>
          <a:ext cx="2977200" cy="3114360"/>
        </a:xfrm>
        <a:prstGeom prst="rect">
          <a:avLst/>
        </a:prstGeom>
        <a:ln w="0">
          <a:noFill/>
        </a:ln>
      </xdr:spPr>
    </xdr:pic>
    <xdr:clientData/>
  </xdr:twoCellAnchor>
  <xdr:twoCellAnchor editAs="oneCell">
    <xdr:from>
      <xdr:col>4</xdr:col>
      <xdr:colOff>1938600</xdr:colOff>
      <xdr:row>32</xdr:row>
      <xdr:rowOff>0</xdr:rowOff>
    </xdr:from>
    <xdr:to>
      <xdr:col>7</xdr:col>
      <xdr:colOff>127800</xdr:colOff>
      <xdr:row>48</xdr:row>
      <xdr:rowOff>66240</xdr:rowOff>
    </xdr:to>
    <xdr:pic>
      <xdr:nvPicPr>
        <xdr:cNvPr id="101" name="Picture 3" descr=""/>
        <xdr:cNvPicPr/>
      </xdr:nvPicPr>
      <xdr:blipFill>
        <a:blip r:embed="rId3"/>
        <a:stretch/>
      </xdr:blipFill>
      <xdr:spPr>
        <a:xfrm>
          <a:off x="7002720" y="62578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02" name="Picture 4" descr=""/>
        <xdr:cNvPicPr/>
      </xdr:nvPicPr>
      <xdr:blipFill>
        <a:blip r:embed="rId4"/>
        <a:stretch/>
      </xdr:blipFill>
      <xdr:spPr>
        <a:xfrm>
          <a:off x="161280" y="10449000"/>
          <a:ext cx="9635040" cy="2790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ne One Eagle Street is a Premium Grade, 63,8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04" name="Picture 1" descr=""/>
        <xdr:cNvPicPr/>
      </xdr:nvPicPr>
      <xdr:blipFill>
        <a:blip r:embed="rId1"/>
        <a:stretch/>
      </xdr:blipFill>
      <xdr:spPr>
        <a:xfrm>
          <a:off x="161280" y="6524640"/>
          <a:ext cx="2982240" cy="3114360"/>
        </a:xfrm>
        <a:prstGeom prst="rect">
          <a:avLst/>
        </a:prstGeom>
        <a:ln w="0">
          <a:noFill/>
        </a:ln>
      </xdr:spPr>
    </xdr:pic>
    <xdr:clientData/>
  </xdr:twoCellAnchor>
  <xdr:twoCellAnchor editAs="oneCell">
    <xdr:from>
      <xdr:col>2</xdr:col>
      <xdr:colOff>864720</xdr:colOff>
      <xdr:row>32</xdr:row>
      <xdr:rowOff>0</xdr:rowOff>
    </xdr:from>
    <xdr:to>
      <xdr:col>4</xdr:col>
      <xdr:colOff>1436040</xdr:colOff>
      <xdr:row>48</xdr:row>
      <xdr:rowOff>66240</xdr:rowOff>
    </xdr:to>
    <xdr:pic>
      <xdr:nvPicPr>
        <xdr:cNvPr id="105" name="Picture 2" descr=""/>
        <xdr:cNvPicPr/>
      </xdr:nvPicPr>
      <xdr:blipFill>
        <a:blip r:embed="rId2"/>
        <a:stretch/>
      </xdr:blipFill>
      <xdr:spPr>
        <a:xfrm>
          <a:off x="3522960" y="6524640"/>
          <a:ext cx="2977200" cy="3114360"/>
        </a:xfrm>
        <a:prstGeom prst="rect">
          <a:avLst/>
        </a:prstGeom>
        <a:ln w="0">
          <a:noFill/>
        </a:ln>
      </xdr:spPr>
    </xdr:pic>
    <xdr:clientData/>
  </xdr:twoCellAnchor>
  <xdr:twoCellAnchor editAs="oneCell">
    <xdr:from>
      <xdr:col>4</xdr:col>
      <xdr:colOff>1815480</xdr:colOff>
      <xdr:row>32</xdr:row>
      <xdr:rowOff>0</xdr:rowOff>
    </xdr:from>
    <xdr:to>
      <xdr:col>7</xdr:col>
      <xdr:colOff>4680</xdr:colOff>
      <xdr:row>48</xdr:row>
      <xdr:rowOff>66240</xdr:rowOff>
    </xdr:to>
    <xdr:pic>
      <xdr:nvPicPr>
        <xdr:cNvPr id="106" name="Picture 3" descr=""/>
        <xdr:cNvPicPr/>
      </xdr:nvPicPr>
      <xdr:blipFill>
        <a:blip r:embed="rId3"/>
        <a:stretch/>
      </xdr:blipFill>
      <xdr:spPr>
        <a:xfrm>
          <a:off x="6879600" y="652464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07" name="Picture 4" descr=""/>
        <xdr:cNvPicPr/>
      </xdr:nvPicPr>
      <xdr:blipFill>
        <a:blip r:embed="rId4"/>
        <a:stretch/>
      </xdr:blipFill>
      <xdr:spPr>
        <a:xfrm>
          <a:off x="161280" y="10715760"/>
          <a:ext cx="9635040" cy="2790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is pre-eminent landmark complex comprises a modern 41 level Premium Grade commercial building located in the heart of the ‘Golden Triangle’ in the Brisbane CBD, designed by one of Australia’s leading architects Harry Seidler. The building incorporates quality office accommodation, waterfront restaurants, a car park for over 500 cars and an open plaza surrounded by retail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Riverside Centre has a 5.5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09" name="Picture 1" descr=""/>
        <xdr:cNvPicPr/>
      </xdr:nvPicPr>
      <xdr:blipFill>
        <a:blip r:embed="rId1"/>
        <a:stretch/>
      </xdr:blipFill>
      <xdr:spPr>
        <a:xfrm>
          <a:off x="161280" y="6391440"/>
          <a:ext cx="2982240" cy="3114000"/>
        </a:xfrm>
        <a:prstGeom prst="rect">
          <a:avLst/>
        </a:prstGeom>
        <a:ln w="0">
          <a:noFill/>
        </a:ln>
      </xdr:spPr>
    </xdr:pic>
    <xdr:clientData/>
  </xdr:twoCellAnchor>
  <xdr:twoCellAnchor editAs="oneCell">
    <xdr:from>
      <xdr:col>2</xdr:col>
      <xdr:colOff>859320</xdr:colOff>
      <xdr:row>32</xdr:row>
      <xdr:rowOff>0</xdr:rowOff>
    </xdr:from>
    <xdr:to>
      <xdr:col>4</xdr:col>
      <xdr:colOff>1430640</xdr:colOff>
      <xdr:row>48</xdr:row>
      <xdr:rowOff>66240</xdr:rowOff>
    </xdr:to>
    <xdr:pic>
      <xdr:nvPicPr>
        <xdr:cNvPr id="110" name="Picture 2" descr=""/>
        <xdr:cNvPicPr/>
      </xdr:nvPicPr>
      <xdr:blipFill>
        <a:blip r:embed="rId2"/>
        <a:stretch/>
      </xdr:blipFill>
      <xdr:spPr>
        <a:xfrm>
          <a:off x="3517560" y="6391440"/>
          <a:ext cx="2977200" cy="3114000"/>
        </a:xfrm>
        <a:prstGeom prst="rect">
          <a:avLst/>
        </a:prstGeom>
        <a:ln w="0">
          <a:noFill/>
        </a:ln>
      </xdr:spPr>
    </xdr:pic>
    <xdr:clientData/>
  </xdr:twoCellAnchor>
  <xdr:twoCellAnchor editAs="oneCell">
    <xdr:from>
      <xdr:col>4</xdr:col>
      <xdr:colOff>1804320</xdr:colOff>
      <xdr:row>32</xdr:row>
      <xdr:rowOff>0</xdr:rowOff>
    </xdr:from>
    <xdr:to>
      <xdr:col>6</xdr:col>
      <xdr:colOff>1170360</xdr:colOff>
      <xdr:row>48</xdr:row>
      <xdr:rowOff>66240</xdr:rowOff>
    </xdr:to>
    <xdr:pic>
      <xdr:nvPicPr>
        <xdr:cNvPr id="111" name="Picture 3" descr=""/>
        <xdr:cNvPicPr/>
      </xdr:nvPicPr>
      <xdr:blipFill>
        <a:blip r:embed="rId3"/>
        <a:stretch/>
      </xdr:blipFill>
      <xdr:spPr>
        <a:xfrm>
          <a:off x="6868440" y="6391440"/>
          <a:ext cx="305100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12" name="Picture 4" descr=""/>
        <xdr:cNvPicPr/>
      </xdr:nvPicPr>
      <xdr:blipFill>
        <a:blip r:embed="rId4"/>
        <a:stretch/>
      </xdr:blipFill>
      <xdr:spPr>
        <a:xfrm>
          <a:off x="161280" y="10582200"/>
          <a:ext cx="9635040" cy="27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f the most iconic prime office properties, Australia Square is situated in the core of Sydney’s CBD, spanning George, Bond and Pitt Streets, and Curtin Place. The complex comprises the 48 level circular tower building, the adjacent 13 level plaza building, the O Bar revolving restaurant, a substantial car park, and external plaza courtyar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Tower at Australia Square has achieved a 4.5 star NABERS Energy rating and a 3.5 star NABERS Water rating, with the Plaza achieving a 5.5 star NABERS Energy rating and a 3.5 star NABERS Water rating</a:t>
          </a:r>
          <a:r>
            <a:rPr b="0" lang="en-AU"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4" name="Picture 1" descr=""/>
        <xdr:cNvPicPr/>
      </xdr:nvPicPr>
      <xdr:blipFill>
        <a:blip r:embed="rId1"/>
        <a:stretch/>
      </xdr:blipFill>
      <xdr:spPr>
        <a:xfrm>
          <a:off x="161280" y="6286680"/>
          <a:ext cx="2982240" cy="3114000"/>
        </a:xfrm>
        <a:prstGeom prst="rect">
          <a:avLst/>
        </a:prstGeom>
        <a:ln w="0">
          <a:noFill/>
        </a:ln>
      </xdr:spPr>
    </xdr:pic>
    <xdr:clientData/>
  </xdr:twoCellAnchor>
  <xdr:twoCellAnchor editAs="oneCell">
    <xdr:from>
      <xdr:col>2</xdr:col>
      <xdr:colOff>937800</xdr:colOff>
      <xdr:row>32</xdr:row>
      <xdr:rowOff>0</xdr:rowOff>
    </xdr:from>
    <xdr:to>
      <xdr:col>4</xdr:col>
      <xdr:colOff>1509120</xdr:colOff>
      <xdr:row>48</xdr:row>
      <xdr:rowOff>66240</xdr:rowOff>
    </xdr:to>
    <xdr:pic>
      <xdr:nvPicPr>
        <xdr:cNvPr id="5" name="Picture 2" descr=""/>
        <xdr:cNvPicPr/>
      </xdr:nvPicPr>
      <xdr:blipFill>
        <a:blip r:embed="rId2"/>
        <a:stretch/>
      </xdr:blipFill>
      <xdr:spPr>
        <a:xfrm>
          <a:off x="3596040" y="6286680"/>
          <a:ext cx="2977200" cy="3114000"/>
        </a:xfrm>
        <a:prstGeom prst="rect">
          <a:avLst/>
        </a:prstGeom>
        <a:ln w="0">
          <a:noFill/>
        </a:ln>
      </xdr:spPr>
    </xdr:pic>
    <xdr:clientData/>
  </xdr:twoCellAnchor>
  <xdr:twoCellAnchor editAs="oneCell">
    <xdr:from>
      <xdr:col>4</xdr:col>
      <xdr:colOff>1960920</xdr:colOff>
      <xdr:row>32</xdr:row>
      <xdr:rowOff>0</xdr:rowOff>
    </xdr:from>
    <xdr:to>
      <xdr:col>7</xdr:col>
      <xdr:colOff>150120</xdr:colOff>
      <xdr:row>48</xdr:row>
      <xdr:rowOff>66240</xdr:rowOff>
    </xdr:to>
    <xdr:pic>
      <xdr:nvPicPr>
        <xdr:cNvPr id="6" name="Picture 3" descr=""/>
        <xdr:cNvPicPr/>
      </xdr:nvPicPr>
      <xdr:blipFill>
        <a:blip r:embed="rId3"/>
        <a:stretch/>
      </xdr:blipFill>
      <xdr:spPr>
        <a:xfrm>
          <a:off x="7025040" y="628668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7" name="Picture 4" descr=""/>
        <xdr:cNvPicPr/>
      </xdr:nvPicPr>
      <xdr:blipFill>
        <a:blip r:embed="rId4"/>
        <a:stretch/>
      </xdr:blipFill>
      <xdr:spPr>
        <a:xfrm>
          <a:off x="161280" y="10477440"/>
          <a:ext cx="9635040" cy="27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Citigroup Centre at 2 Park Street is a landmark Premium Grade office building located on the corner of George and Park Streets, Sydney. Completed in 2000, the 47 level building has large, highly efficient floor plates and upper levels that command panoramic city and harbour views. The asset is connected to a four level retail podium which has access to Town Hall Station, offering easy access to public transport to all areas of the Sydney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itigroup Centre has achieved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9" name="Picture 1" descr=""/>
        <xdr:cNvPicPr/>
      </xdr:nvPicPr>
      <xdr:blipFill>
        <a:blip r:embed="rId1"/>
        <a:stretch/>
      </xdr:blipFill>
      <xdr:spPr>
        <a:xfrm>
          <a:off x="161280" y="6286680"/>
          <a:ext cx="2982240" cy="3114000"/>
        </a:xfrm>
        <a:prstGeom prst="rect">
          <a:avLst/>
        </a:prstGeom>
        <a:ln w="0">
          <a:noFill/>
        </a:ln>
      </xdr:spPr>
    </xdr:pic>
    <xdr:clientData/>
  </xdr:twoCellAnchor>
  <xdr:twoCellAnchor editAs="oneCell">
    <xdr:from>
      <xdr:col>2</xdr:col>
      <xdr:colOff>887400</xdr:colOff>
      <xdr:row>32</xdr:row>
      <xdr:rowOff>0</xdr:rowOff>
    </xdr:from>
    <xdr:to>
      <xdr:col>4</xdr:col>
      <xdr:colOff>1458720</xdr:colOff>
      <xdr:row>48</xdr:row>
      <xdr:rowOff>66240</xdr:rowOff>
    </xdr:to>
    <xdr:pic>
      <xdr:nvPicPr>
        <xdr:cNvPr id="10" name="Picture 2" descr=""/>
        <xdr:cNvPicPr/>
      </xdr:nvPicPr>
      <xdr:blipFill>
        <a:blip r:embed="rId2"/>
        <a:stretch/>
      </xdr:blipFill>
      <xdr:spPr>
        <a:xfrm>
          <a:off x="3545640" y="6286680"/>
          <a:ext cx="2977200" cy="3114000"/>
        </a:xfrm>
        <a:prstGeom prst="rect">
          <a:avLst/>
        </a:prstGeom>
        <a:ln w="0">
          <a:noFill/>
        </a:ln>
      </xdr:spPr>
    </xdr:pic>
    <xdr:clientData/>
  </xdr:twoCellAnchor>
  <xdr:twoCellAnchor editAs="oneCell">
    <xdr:from>
      <xdr:col>4</xdr:col>
      <xdr:colOff>1860120</xdr:colOff>
      <xdr:row>32</xdr:row>
      <xdr:rowOff>0</xdr:rowOff>
    </xdr:from>
    <xdr:to>
      <xdr:col>7</xdr:col>
      <xdr:colOff>49320</xdr:colOff>
      <xdr:row>48</xdr:row>
      <xdr:rowOff>66240</xdr:rowOff>
    </xdr:to>
    <xdr:pic>
      <xdr:nvPicPr>
        <xdr:cNvPr id="11" name="Picture 3" descr=""/>
        <xdr:cNvPicPr/>
      </xdr:nvPicPr>
      <xdr:blipFill>
        <a:blip r:embed="rId3"/>
        <a:stretch/>
      </xdr:blipFill>
      <xdr:spPr>
        <a:xfrm>
          <a:off x="6924240" y="628668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2" name="Picture 4" descr=""/>
        <xdr:cNvPicPr/>
      </xdr:nvPicPr>
      <xdr:blipFill>
        <a:blip r:embed="rId4"/>
        <a:stretch/>
      </xdr:blipFill>
      <xdr:spPr>
        <a:xfrm>
          <a:off x="161280" y="10477440"/>
          <a:ext cx="9635040" cy="27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The MLC Centre dominates the Sydney skyline, and is located in the core of the Sydney CBD, bordered by Martin Place, Castlereagh and King Streets. The MLC Centre is in the heart of Sydney’s commercial, legal and financial district and comprises a 67 level tower, an extensive retail complex, expansive outdoor areas, car parking and the Theatre Royal. The retail precinct includes a dominant food court and a number of international fashion brand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MLC Centre has achieved a 5.5 star NABERS Energy rating and a 2.5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4"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2</xdr:col>
      <xdr:colOff>897480</xdr:colOff>
      <xdr:row>32</xdr:row>
      <xdr:rowOff>0</xdr:rowOff>
    </xdr:from>
    <xdr:to>
      <xdr:col>4</xdr:col>
      <xdr:colOff>1459080</xdr:colOff>
      <xdr:row>48</xdr:row>
      <xdr:rowOff>66240</xdr:rowOff>
    </xdr:to>
    <xdr:pic>
      <xdr:nvPicPr>
        <xdr:cNvPr id="15" name="Picture 2" descr=""/>
        <xdr:cNvPicPr/>
      </xdr:nvPicPr>
      <xdr:blipFill>
        <a:blip r:embed="rId2"/>
        <a:stretch/>
      </xdr:blipFill>
      <xdr:spPr>
        <a:xfrm>
          <a:off x="3555720" y="6553080"/>
          <a:ext cx="3209400" cy="3114360"/>
        </a:xfrm>
        <a:prstGeom prst="rect">
          <a:avLst/>
        </a:prstGeom>
        <a:ln w="0">
          <a:noFill/>
        </a:ln>
      </xdr:spPr>
    </xdr:pic>
    <xdr:clientData/>
  </xdr:twoCellAnchor>
  <xdr:twoCellAnchor editAs="oneCell">
    <xdr:from>
      <xdr:col>4</xdr:col>
      <xdr:colOff>1871280</xdr:colOff>
      <xdr:row>32</xdr:row>
      <xdr:rowOff>0</xdr:rowOff>
    </xdr:from>
    <xdr:to>
      <xdr:col>7</xdr:col>
      <xdr:colOff>60480</xdr:colOff>
      <xdr:row>48</xdr:row>
      <xdr:rowOff>66240</xdr:rowOff>
    </xdr:to>
    <xdr:pic>
      <xdr:nvPicPr>
        <xdr:cNvPr id="16" name="Picture 3" descr=""/>
        <xdr:cNvPicPr/>
      </xdr:nvPicPr>
      <xdr:blipFill>
        <a:blip r:embed="rId3"/>
        <a:stretch/>
      </xdr:blipFill>
      <xdr:spPr>
        <a:xfrm>
          <a:off x="7177320" y="65530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17" name="Picture 4" descr=""/>
        <xdr:cNvPicPr/>
      </xdr:nvPicPr>
      <xdr:blipFill>
        <a:blip r:embed="rId4"/>
        <a:stretch/>
      </xdr:blipFill>
      <xdr:spPr>
        <a:xfrm>
          <a:off x="161280" y="10744200"/>
          <a:ext cx="9876960" cy="27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68120</xdr:rowOff>
    </xdr:from>
    <xdr:to>
      <xdr:col>7</xdr:col>
      <xdr:colOff>1800</xdr:colOff>
      <xdr:row>10</xdr:row>
      <xdr:rowOff>111600</xdr:rowOff>
    </xdr:to>
    <xdr:sp>
      <xdr:nvSpPr>
        <xdr:cNvPr id="18" name="TextBox 1"/>
        <xdr:cNvSpPr/>
      </xdr:nvSpPr>
      <xdr:spPr>
        <a:xfrm>
          <a:off x="161280" y="66348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1 Farrer Place is regarded as Sydney’s pre-eminent office building with expansive harbour views. The complex consists of 84,800 sqm of Premium Grade accommodation comprising Governor Phillip tower, a 64 level office building; Governor Macquarie Tower, a 41 level office building; Phillip Street Terraces, being five restored historic terraces; and nine levels of basement car parking for over 654 ca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Governor Macquarie Tower has achieved a 4.5 star NABERS Energy rating and a 3.0 star NABERS Water rating. Governor Phillip Tower has achieved a 3.5 star NABERS Energy rating and a 3.0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19"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2</xdr:col>
      <xdr:colOff>920160</xdr:colOff>
      <xdr:row>32</xdr:row>
      <xdr:rowOff>0</xdr:rowOff>
    </xdr:from>
    <xdr:to>
      <xdr:col>4</xdr:col>
      <xdr:colOff>1481760</xdr:colOff>
      <xdr:row>48</xdr:row>
      <xdr:rowOff>66240</xdr:rowOff>
    </xdr:to>
    <xdr:pic>
      <xdr:nvPicPr>
        <xdr:cNvPr id="20" name="Picture 2" descr=""/>
        <xdr:cNvPicPr/>
      </xdr:nvPicPr>
      <xdr:blipFill>
        <a:blip r:embed="rId2"/>
        <a:stretch/>
      </xdr:blipFill>
      <xdr:spPr>
        <a:xfrm>
          <a:off x="3578400" y="6553080"/>
          <a:ext cx="3209400" cy="3114360"/>
        </a:xfrm>
        <a:prstGeom prst="rect">
          <a:avLst/>
        </a:prstGeom>
        <a:ln w="0">
          <a:noFill/>
        </a:ln>
      </xdr:spPr>
    </xdr:pic>
    <xdr:clientData/>
  </xdr:twoCellAnchor>
  <xdr:twoCellAnchor editAs="oneCell">
    <xdr:from>
      <xdr:col>4</xdr:col>
      <xdr:colOff>1916280</xdr:colOff>
      <xdr:row>32</xdr:row>
      <xdr:rowOff>0</xdr:rowOff>
    </xdr:from>
    <xdr:to>
      <xdr:col>7</xdr:col>
      <xdr:colOff>105480</xdr:colOff>
      <xdr:row>48</xdr:row>
      <xdr:rowOff>66240</xdr:rowOff>
    </xdr:to>
    <xdr:pic>
      <xdr:nvPicPr>
        <xdr:cNvPr id="21" name="Picture 3" descr=""/>
        <xdr:cNvPicPr/>
      </xdr:nvPicPr>
      <xdr:blipFill>
        <a:blip r:embed="rId3"/>
        <a:stretch/>
      </xdr:blipFill>
      <xdr:spPr>
        <a:xfrm>
          <a:off x="7222320" y="65530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22" name="Picture 4" descr=""/>
        <xdr:cNvPicPr/>
      </xdr:nvPicPr>
      <xdr:blipFill>
        <a:blip r:embed="rId4"/>
        <a:stretch/>
      </xdr:blipFill>
      <xdr:spPr>
        <a:xfrm>
          <a:off x="161280" y="10744200"/>
          <a:ext cx="9876960" cy="2790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elbourne Central is a landmark office and retail property located in the Melbourne CBD. Melbourne Central Tower is a 51 level, Premium Grade office tower located adjacent to Melbourne Central’s retail component. Completed in 1991, the Tower is dominant in the Melbourne skyline. The asset is occupied by blue chip, banking and Government tena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 5.0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24" name="Picture 1" descr=""/>
        <xdr:cNvPicPr/>
      </xdr:nvPicPr>
      <xdr:blipFill>
        <a:blip r:embed="rId1"/>
        <a:stretch/>
      </xdr:blipFill>
      <xdr:spPr>
        <a:xfrm>
          <a:off x="161280" y="6229440"/>
          <a:ext cx="2982240" cy="3114000"/>
        </a:xfrm>
        <a:prstGeom prst="rect">
          <a:avLst/>
        </a:prstGeom>
        <a:ln w="0">
          <a:noFill/>
        </a:ln>
      </xdr:spPr>
    </xdr:pic>
    <xdr:clientData/>
  </xdr:twoCellAnchor>
  <xdr:twoCellAnchor editAs="oneCell">
    <xdr:from>
      <xdr:col>2</xdr:col>
      <xdr:colOff>892080</xdr:colOff>
      <xdr:row>32</xdr:row>
      <xdr:rowOff>0</xdr:rowOff>
    </xdr:from>
    <xdr:to>
      <xdr:col>4</xdr:col>
      <xdr:colOff>1453680</xdr:colOff>
      <xdr:row>48</xdr:row>
      <xdr:rowOff>66240</xdr:rowOff>
    </xdr:to>
    <xdr:pic>
      <xdr:nvPicPr>
        <xdr:cNvPr id="25" name="Picture 2" descr=""/>
        <xdr:cNvPicPr/>
      </xdr:nvPicPr>
      <xdr:blipFill>
        <a:blip r:embed="rId2"/>
        <a:stretch/>
      </xdr:blipFill>
      <xdr:spPr>
        <a:xfrm>
          <a:off x="3550320" y="6229440"/>
          <a:ext cx="3209400" cy="3114000"/>
        </a:xfrm>
        <a:prstGeom prst="rect">
          <a:avLst/>
        </a:prstGeom>
        <a:ln w="0">
          <a:noFill/>
        </a:ln>
      </xdr:spPr>
    </xdr:pic>
    <xdr:clientData/>
  </xdr:twoCellAnchor>
  <xdr:twoCellAnchor editAs="oneCell">
    <xdr:from>
      <xdr:col>4</xdr:col>
      <xdr:colOff>1860120</xdr:colOff>
      <xdr:row>32</xdr:row>
      <xdr:rowOff>0</xdr:rowOff>
    </xdr:from>
    <xdr:to>
      <xdr:col>7</xdr:col>
      <xdr:colOff>49320</xdr:colOff>
      <xdr:row>48</xdr:row>
      <xdr:rowOff>66240</xdr:rowOff>
    </xdr:to>
    <xdr:pic>
      <xdr:nvPicPr>
        <xdr:cNvPr id="26" name="Picture 3" descr=""/>
        <xdr:cNvPicPr/>
      </xdr:nvPicPr>
      <xdr:blipFill>
        <a:blip r:embed="rId3"/>
        <a:stretch/>
      </xdr:blipFill>
      <xdr:spPr>
        <a:xfrm>
          <a:off x="7166160" y="622944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27" name="Picture 4" descr=""/>
        <xdr:cNvPicPr/>
      </xdr:nvPicPr>
      <xdr:blipFill>
        <a:blip r:embed="rId4"/>
        <a:stretch/>
      </xdr:blipFill>
      <xdr:spPr>
        <a:xfrm>
          <a:off x="161280" y="10420200"/>
          <a:ext cx="9876960" cy="279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8"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CBW has achieved a 5.0 star Green Star rating, a 5.0 star NABERS Energy rating and a 4.5 star NABERS Water rating.</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29" name="Picture 1" descr=""/>
        <xdr:cNvPicPr/>
      </xdr:nvPicPr>
      <xdr:blipFill>
        <a:blip r:embed="rId1"/>
        <a:stretch/>
      </xdr:blipFill>
      <xdr:spPr>
        <a:xfrm>
          <a:off x="161280" y="6458040"/>
          <a:ext cx="2982240" cy="3114000"/>
        </a:xfrm>
        <a:prstGeom prst="rect">
          <a:avLst/>
        </a:prstGeom>
        <a:ln w="0">
          <a:noFill/>
        </a:ln>
      </xdr:spPr>
    </xdr:pic>
    <xdr:clientData/>
  </xdr:twoCellAnchor>
  <xdr:twoCellAnchor editAs="oneCell">
    <xdr:from>
      <xdr:col>2</xdr:col>
      <xdr:colOff>897480</xdr:colOff>
      <xdr:row>32</xdr:row>
      <xdr:rowOff>0</xdr:rowOff>
    </xdr:from>
    <xdr:to>
      <xdr:col>4</xdr:col>
      <xdr:colOff>1459080</xdr:colOff>
      <xdr:row>48</xdr:row>
      <xdr:rowOff>66240</xdr:rowOff>
    </xdr:to>
    <xdr:pic>
      <xdr:nvPicPr>
        <xdr:cNvPr id="30" name="Picture 2" descr=""/>
        <xdr:cNvPicPr/>
      </xdr:nvPicPr>
      <xdr:blipFill>
        <a:blip r:embed="rId2"/>
        <a:stretch/>
      </xdr:blipFill>
      <xdr:spPr>
        <a:xfrm>
          <a:off x="3555720" y="6458040"/>
          <a:ext cx="3209400" cy="3114000"/>
        </a:xfrm>
        <a:prstGeom prst="rect">
          <a:avLst/>
        </a:prstGeom>
        <a:ln w="0">
          <a:noFill/>
        </a:ln>
      </xdr:spPr>
    </xdr:pic>
    <xdr:clientData/>
  </xdr:twoCellAnchor>
  <xdr:twoCellAnchor editAs="oneCell">
    <xdr:from>
      <xdr:col>4</xdr:col>
      <xdr:colOff>1871280</xdr:colOff>
      <xdr:row>32</xdr:row>
      <xdr:rowOff>0</xdr:rowOff>
    </xdr:from>
    <xdr:to>
      <xdr:col>7</xdr:col>
      <xdr:colOff>60480</xdr:colOff>
      <xdr:row>48</xdr:row>
      <xdr:rowOff>66240</xdr:rowOff>
    </xdr:to>
    <xdr:pic>
      <xdr:nvPicPr>
        <xdr:cNvPr id="31" name="Picture 3" descr=""/>
        <xdr:cNvPicPr/>
      </xdr:nvPicPr>
      <xdr:blipFill>
        <a:blip r:embed="rId3"/>
        <a:stretch/>
      </xdr:blipFill>
      <xdr:spPr>
        <a:xfrm>
          <a:off x="7177320" y="6458040"/>
          <a:ext cx="3122640" cy="311400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32" name="Picture 4" descr=""/>
        <xdr:cNvPicPr/>
      </xdr:nvPicPr>
      <xdr:blipFill>
        <a:blip r:embed="rId4"/>
        <a:stretch/>
      </xdr:blipFill>
      <xdr:spPr>
        <a:xfrm>
          <a:off x="161280" y="10648800"/>
          <a:ext cx="9876960" cy="27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One One One Eagle Street is a Premium Grade, 63,8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1</xdr:col>
      <xdr:colOff>0</xdr:colOff>
      <xdr:row>32</xdr:row>
      <xdr:rowOff>0</xdr:rowOff>
    </xdr:from>
    <xdr:to>
      <xdr:col>2</xdr:col>
      <xdr:colOff>485280</xdr:colOff>
      <xdr:row>48</xdr:row>
      <xdr:rowOff>66240</xdr:rowOff>
    </xdr:to>
    <xdr:pic>
      <xdr:nvPicPr>
        <xdr:cNvPr id="34"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2</xdr:col>
      <xdr:colOff>931320</xdr:colOff>
      <xdr:row>32</xdr:row>
      <xdr:rowOff>0</xdr:rowOff>
    </xdr:from>
    <xdr:to>
      <xdr:col>4</xdr:col>
      <xdr:colOff>1492920</xdr:colOff>
      <xdr:row>48</xdr:row>
      <xdr:rowOff>66240</xdr:rowOff>
    </xdr:to>
    <xdr:pic>
      <xdr:nvPicPr>
        <xdr:cNvPr id="35" name="Picture 2" descr=""/>
        <xdr:cNvPicPr/>
      </xdr:nvPicPr>
      <xdr:blipFill>
        <a:blip r:embed="rId2"/>
        <a:stretch/>
      </xdr:blipFill>
      <xdr:spPr>
        <a:xfrm>
          <a:off x="3589560" y="6553080"/>
          <a:ext cx="3209400" cy="3114360"/>
        </a:xfrm>
        <a:prstGeom prst="rect">
          <a:avLst/>
        </a:prstGeom>
        <a:ln w="0">
          <a:noFill/>
        </a:ln>
      </xdr:spPr>
    </xdr:pic>
    <xdr:clientData/>
  </xdr:twoCellAnchor>
  <xdr:twoCellAnchor editAs="oneCell">
    <xdr:from>
      <xdr:col>4</xdr:col>
      <xdr:colOff>1938600</xdr:colOff>
      <xdr:row>32</xdr:row>
      <xdr:rowOff>0</xdr:rowOff>
    </xdr:from>
    <xdr:to>
      <xdr:col>7</xdr:col>
      <xdr:colOff>127800</xdr:colOff>
      <xdr:row>48</xdr:row>
      <xdr:rowOff>66240</xdr:rowOff>
    </xdr:to>
    <xdr:pic>
      <xdr:nvPicPr>
        <xdr:cNvPr id="36" name="Picture 3" descr=""/>
        <xdr:cNvPicPr/>
      </xdr:nvPicPr>
      <xdr:blipFill>
        <a:blip r:embed="rId3"/>
        <a:stretch/>
      </xdr:blipFill>
      <xdr:spPr>
        <a:xfrm>
          <a:off x="7244640" y="6553080"/>
          <a:ext cx="3122640" cy="3114360"/>
        </a:xfrm>
        <a:prstGeom prst="rect">
          <a:avLst/>
        </a:prstGeom>
        <a:ln w="0">
          <a:noFill/>
        </a:ln>
      </xdr:spPr>
    </xdr:pic>
    <xdr:clientData/>
  </xdr:twoCellAnchor>
  <xdr:twoCellAnchor editAs="oneCell">
    <xdr:from>
      <xdr:col>1</xdr:col>
      <xdr:colOff>0</xdr:colOff>
      <xdr:row>54</xdr:row>
      <xdr:rowOff>0</xdr:rowOff>
    </xdr:from>
    <xdr:to>
      <xdr:col>6</xdr:col>
      <xdr:colOff>1047240</xdr:colOff>
      <xdr:row>68</xdr:row>
      <xdr:rowOff>123480</xdr:rowOff>
    </xdr:to>
    <xdr:pic>
      <xdr:nvPicPr>
        <xdr:cNvPr id="37" name="Picture 4" descr=""/>
        <xdr:cNvPicPr/>
      </xdr:nvPicPr>
      <xdr:blipFill>
        <a:blip r:embed="rId4"/>
        <a:stretch/>
      </xdr:blipFill>
      <xdr:spPr>
        <a:xfrm>
          <a:off x="161280" y="10744200"/>
          <a:ext cx="9876960" cy="2790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row>
    <row r="5" customFormat="false" ht="15.75" hidden="false" customHeight="true" outlineLevel="0" collapsed="false">
      <c r="B5" s="5" t="s">
        <v>2</v>
      </c>
      <c r="C5" s="6"/>
      <c r="D5" s="6"/>
    </row>
    <row r="7" customFormat="false" ht="15.75" hidden="false" customHeight="true" outlineLevel="0" collapsed="false">
      <c r="B7" s="7" t="s">
        <v>3</v>
      </c>
      <c r="C7" s="4" t="s">
        <v>4</v>
      </c>
      <c r="D7" s="4" t="s">
        <v>5</v>
      </c>
    </row>
    <row r="8" customFormat="false" ht="15.75" hidden="false" customHeight="true" outlineLevel="0" collapsed="false">
      <c r="B8" s="1" t="s">
        <v>6</v>
      </c>
      <c r="C8" s="8" t="s">
        <v>7</v>
      </c>
      <c r="D8" s="8" t="s">
        <v>7</v>
      </c>
    </row>
    <row r="9" customFormat="false" ht="15.75" hidden="false" customHeight="true" outlineLevel="0" collapsed="false">
      <c r="B9" s="1" t="s">
        <v>8</v>
      </c>
      <c r="C9" s="1" t="s">
        <v>9</v>
      </c>
      <c r="D9" s="1" t="s">
        <v>10</v>
      </c>
    </row>
    <row r="10" customFormat="false" ht="15.75" hidden="false" customHeight="true" outlineLevel="0" collapsed="false">
      <c r="B10" s="1" t="s">
        <v>11</v>
      </c>
      <c r="C10" s="1" t="s">
        <v>12</v>
      </c>
      <c r="D10" s="1" t="s">
        <v>13</v>
      </c>
    </row>
    <row r="11" customFormat="false" ht="15.75" hidden="false" customHeight="true" outlineLevel="0" collapsed="false">
      <c r="C11" s="1" t="s">
        <v>14</v>
      </c>
    </row>
    <row r="12" customFormat="false" ht="15.75" hidden="false" customHeight="true" outlineLevel="0" collapsed="false">
      <c r="C12" s="1" t="s">
        <v>15</v>
      </c>
      <c r="D12" s="8" t="s">
        <v>16</v>
      </c>
    </row>
    <row r="13" customFormat="false" ht="15.75" hidden="false" customHeight="true" outlineLevel="0" collapsed="false">
      <c r="D13" s="1" t="s">
        <v>17</v>
      </c>
    </row>
    <row r="14" customFormat="false" ht="15.75" hidden="false" customHeight="true" outlineLevel="0" collapsed="false">
      <c r="C14" s="8" t="s">
        <v>16</v>
      </c>
      <c r="D14" s="1" t="s">
        <v>18</v>
      </c>
    </row>
    <row r="15" customFormat="false" ht="15.75" hidden="false" customHeight="true" outlineLevel="0" collapsed="false">
      <c r="C15" s="1" t="s">
        <v>19</v>
      </c>
      <c r="D15" s="1" t="s">
        <v>20</v>
      </c>
    </row>
    <row r="16" customFormat="false" ht="15.75" hidden="false" customHeight="true" outlineLevel="0" collapsed="false">
      <c r="C16" s="1" t="s">
        <v>21</v>
      </c>
      <c r="D16" s="1" t="s">
        <v>22</v>
      </c>
    </row>
    <row r="17" customFormat="false" ht="15.75" hidden="false" customHeight="true" outlineLevel="0" collapsed="false">
      <c r="C17" s="1" t="s">
        <v>23</v>
      </c>
      <c r="D17" s="1" t="s">
        <v>24</v>
      </c>
    </row>
    <row r="18" customFormat="false" ht="15.75" hidden="false" customHeight="true" outlineLevel="0" collapsed="false">
      <c r="C18" s="1" t="s">
        <v>25</v>
      </c>
      <c r="D18" s="1" t="s">
        <v>26</v>
      </c>
    </row>
    <row r="19" customFormat="false" ht="15.75" hidden="false" customHeight="true" outlineLevel="0" collapsed="false">
      <c r="C19" s="1" t="s">
        <v>27</v>
      </c>
      <c r="D19" s="1" t="s">
        <v>28</v>
      </c>
    </row>
    <row r="20" customFormat="false" ht="15.75" hidden="false" customHeight="true" outlineLevel="0" collapsed="false">
      <c r="C20" s="1" t="s">
        <v>29</v>
      </c>
      <c r="D20" s="1" t="s">
        <v>13</v>
      </c>
    </row>
    <row r="21" customFormat="false" ht="15.75" hidden="false" customHeight="true" outlineLevel="0" collapsed="false">
      <c r="D21" s="1" t="s">
        <v>30</v>
      </c>
    </row>
    <row r="23" customFormat="false" ht="15.75" hidden="false" customHeight="true" outlineLevel="0" collapsed="false">
      <c r="C23" s="9"/>
      <c r="D23" s="4" t="s">
        <v>31</v>
      </c>
    </row>
    <row r="24" customFormat="false" ht="15.75" hidden="false" customHeight="true" outlineLevel="0" collapsed="false">
      <c r="D24" s="8" t="s">
        <v>7</v>
      </c>
    </row>
    <row r="25" customFormat="false" ht="15.75" hidden="false" customHeight="true" outlineLevel="0" collapsed="false">
      <c r="B25" s="10"/>
      <c r="D25" s="1" t="s">
        <v>32</v>
      </c>
    </row>
    <row r="27" customFormat="false" ht="15.75" hidden="false" customHeight="true" outlineLevel="0" collapsed="false">
      <c r="B27" s="11"/>
      <c r="D27" s="8" t="s">
        <v>16</v>
      </c>
    </row>
    <row r="28" customFormat="false" ht="15.75" hidden="false" customHeight="true" outlineLevel="0" collapsed="false">
      <c r="B28" s="10"/>
      <c r="D28" s="1" t="s">
        <v>32</v>
      </c>
    </row>
    <row r="29" customFormat="false" ht="15.75" hidden="false" customHeight="true" outlineLevel="0" collapsed="false">
      <c r="B29" s="10"/>
      <c r="D29" s="1" t="s">
        <v>33</v>
      </c>
    </row>
    <row r="30" customFormat="false" ht="15.75" hidden="false" customHeight="true" outlineLevel="0" collapsed="false">
      <c r="B30" s="10"/>
      <c r="D30" s="1" t="s">
        <v>34</v>
      </c>
    </row>
    <row r="31" customFormat="false" ht="15.75" hidden="false" customHeight="true" outlineLevel="0" collapsed="false">
      <c r="B31" s="10"/>
    </row>
    <row r="32" customFormat="false" ht="15.75" hidden="false" customHeight="true" outlineLevel="0" collapsed="false">
      <c r="B32" s="10" t="s">
        <v>35</v>
      </c>
    </row>
    <row r="35" customFormat="false" ht="15.75" hidden="false" customHeight="true" outlineLevel="0" collapsed="false">
      <c r="B35"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10</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5</v>
      </c>
      <c r="D15" s="236"/>
      <c r="E15" s="241" t="s">
        <v>60</v>
      </c>
      <c r="F15" s="242" t="n">
        <v>542</v>
      </c>
      <c r="G15" s="242"/>
    </row>
    <row r="16" customFormat="false" ht="15" hidden="false" customHeight="true" outlineLevel="0" collapsed="false">
      <c r="B16" s="239" t="s">
        <v>181</v>
      </c>
      <c r="C16" s="243" t="s">
        <v>211</v>
      </c>
      <c r="D16" s="236"/>
      <c r="E16" s="241" t="s">
        <v>183</v>
      </c>
      <c r="F16" s="244" t="n">
        <v>0.055</v>
      </c>
      <c r="G16" s="244"/>
    </row>
    <row r="17" customFormat="false" ht="15" hidden="false" customHeight="true" outlineLevel="0" collapsed="false">
      <c r="B17" s="239" t="s">
        <v>184</v>
      </c>
      <c r="C17" s="243" t="s">
        <v>212</v>
      </c>
      <c r="D17" s="236"/>
      <c r="E17" s="239" t="s">
        <v>186</v>
      </c>
      <c r="F17" s="244" t="s">
        <v>79</v>
      </c>
      <c r="G17" s="244"/>
    </row>
    <row r="18" customFormat="false" ht="15" hidden="false" customHeight="true" outlineLevel="0" collapsed="false">
      <c r="B18" s="239" t="s">
        <v>187</v>
      </c>
      <c r="C18" s="245" t="s">
        <v>213</v>
      </c>
      <c r="D18" s="236"/>
      <c r="E18" s="239" t="s">
        <v>189</v>
      </c>
      <c r="F18" s="242" t="n">
        <v>16.1</v>
      </c>
      <c r="G18" s="242"/>
    </row>
    <row r="19" customFormat="false" ht="15" hidden="false" customHeight="true" outlineLevel="0" collapsed="false">
      <c r="B19" s="239" t="s">
        <v>190</v>
      </c>
      <c r="C19" s="246" t="s">
        <v>214</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73200</v>
      </c>
      <c r="D22" s="236"/>
      <c r="E22" s="239" t="s">
        <v>72</v>
      </c>
      <c r="F22" s="249" t="n">
        <v>0.842</v>
      </c>
      <c r="G22" s="250"/>
    </row>
    <row r="23" customFormat="false" ht="15" hidden="false" customHeight="true" outlineLevel="0" collapsed="false">
      <c r="B23" s="239" t="s">
        <v>194</v>
      </c>
      <c r="C23" s="248" t="n">
        <v>500</v>
      </c>
      <c r="D23" s="236"/>
      <c r="E23" s="239" t="s">
        <v>195</v>
      </c>
      <c r="F23" s="249" t="n">
        <v>0.995</v>
      </c>
      <c r="G23" s="251"/>
    </row>
    <row r="24" customFormat="false" ht="15" hidden="false" customHeight="true" outlineLevel="0" collapsed="false">
      <c r="B24" s="241" t="s">
        <v>196</v>
      </c>
      <c r="C24" s="252" t="n">
        <v>282</v>
      </c>
      <c r="D24" s="236"/>
      <c r="E24" s="239" t="s">
        <v>197</v>
      </c>
      <c r="F24" s="249" t="n">
        <v>0.995</v>
      </c>
      <c r="G24" s="250"/>
    </row>
    <row r="25" customFormat="false" ht="15" hidden="false" customHeight="true" outlineLevel="0" collapsed="false">
      <c r="B25" s="239" t="s">
        <v>198</v>
      </c>
      <c r="C25" s="253" t="n">
        <v>177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47</v>
      </c>
      <c r="D28" s="236"/>
      <c r="E28" s="256"/>
      <c r="F28" s="238" t="s">
        <v>202</v>
      </c>
      <c r="G28" s="238" t="s">
        <v>203</v>
      </c>
    </row>
    <row r="29" customFormat="false" ht="15" hidden="false" customHeight="true" outlineLevel="0" collapsed="false">
      <c r="B29" s="239" t="s">
        <v>204</v>
      </c>
      <c r="C29" s="257" t="n">
        <v>6</v>
      </c>
      <c r="D29" s="236"/>
      <c r="E29" s="258" t="s">
        <v>49</v>
      </c>
      <c r="F29" s="259" t="n">
        <v>15030</v>
      </c>
      <c r="G29" s="260" t="n">
        <v>45486</v>
      </c>
    </row>
    <row r="30" s="261" customFormat="true" ht="15" hidden="false" customHeight="true" outlineLevel="0" collapsed="false">
      <c r="C30" s="252"/>
      <c r="D30" s="236"/>
      <c r="E30" s="258" t="s">
        <v>215</v>
      </c>
      <c r="F30" s="262" t="n">
        <v>11070</v>
      </c>
      <c r="G30" s="263" t="s">
        <v>216</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65"/>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3.86"/>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17</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5</v>
      </c>
      <c r="D15" s="236"/>
      <c r="E15" s="241" t="s">
        <v>60</v>
      </c>
      <c r="F15" s="242" t="n">
        <v>518.5</v>
      </c>
      <c r="G15" s="242"/>
    </row>
    <row r="16" customFormat="false" ht="15" hidden="false" customHeight="true" outlineLevel="0" collapsed="false">
      <c r="B16" s="239" t="s">
        <v>181</v>
      </c>
      <c r="C16" s="243" t="s">
        <v>218</v>
      </c>
      <c r="D16" s="236"/>
      <c r="E16" s="241" t="s">
        <v>183</v>
      </c>
      <c r="F16" s="244" t="n">
        <v>0.0564</v>
      </c>
      <c r="G16" s="244"/>
    </row>
    <row r="17" customFormat="false" ht="15" hidden="false" customHeight="true" outlineLevel="0" collapsed="false">
      <c r="B17" s="239" t="s">
        <v>184</v>
      </c>
      <c r="C17" s="243" t="s">
        <v>219</v>
      </c>
      <c r="D17" s="236"/>
      <c r="E17" s="239" t="s">
        <v>186</v>
      </c>
      <c r="F17" s="244" t="s">
        <v>79</v>
      </c>
      <c r="G17" s="244"/>
    </row>
    <row r="18" customFormat="false" ht="15" hidden="false" customHeight="true" outlineLevel="0" collapsed="false">
      <c r="B18" s="239" t="s">
        <v>187</v>
      </c>
      <c r="C18" s="245" t="s">
        <v>188</v>
      </c>
      <c r="D18" s="236"/>
      <c r="E18" s="239" t="s">
        <v>189</v>
      </c>
      <c r="F18" s="242" t="n">
        <v>12.7</v>
      </c>
      <c r="G18" s="242"/>
    </row>
    <row r="19" customFormat="false" ht="25.5" hidden="false" customHeight="false" outlineLevel="0" collapsed="false">
      <c r="B19" s="239" t="s">
        <v>190</v>
      </c>
      <c r="C19" s="267" t="s">
        <v>220</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67400</v>
      </c>
      <c r="D22" s="236"/>
      <c r="E22" s="239" t="s">
        <v>72</v>
      </c>
      <c r="F22" s="249" t="n">
        <v>0.906</v>
      </c>
      <c r="G22" s="250"/>
    </row>
    <row r="23" customFormat="false" ht="15" hidden="false" customHeight="true" outlineLevel="0" collapsed="false">
      <c r="B23" s="239" t="s">
        <v>194</v>
      </c>
      <c r="C23" s="248" t="n">
        <v>5400</v>
      </c>
      <c r="D23" s="236"/>
      <c r="E23" s="239" t="s">
        <v>195</v>
      </c>
      <c r="F23" s="249" t="n">
        <v>0.978</v>
      </c>
      <c r="G23" s="251"/>
    </row>
    <row r="24" customFormat="false" ht="15" hidden="false" customHeight="true" outlineLevel="0" collapsed="false">
      <c r="B24" s="241" t="s">
        <v>196</v>
      </c>
      <c r="C24" s="252" t="n">
        <v>311</v>
      </c>
      <c r="D24" s="236"/>
      <c r="E24" s="239" t="s">
        <v>197</v>
      </c>
      <c r="F24" s="249" t="n">
        <v>0.978</v>
      </c>
      <c r="G24" s="250"/>
    </row>
    <row r="25" customFormat="false" ht="15" hidden="false" customHeight="true" outlineLevel="0" collapsed="false">
      <c r="B25" s="239" t="s">
        <v>198</v>
      </c>
      <c r="C25" s="253" t="n">
        <v>12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59</v>
      </c>
      <c r="D28" s="236"/>
      <c r="E28" s="256"/>
      <c r="F28" s="238" t="s">
        <v>202</v>
      </c>
      <c r="G28" s="238" t="s">
        <v>203</v>
      </c>
    </row>
    <row r="29" customFormat="false" ht="15" hidden="false" customHeight="true" outlineLevel="0" collapsed="false">
      <c r="B29" s="239" t="s">
        <v>204</v>
      </c>
      <c r="C29" s="257" t="n">
        <v>5.8</v>
      </c>
      <c r="D29" s="236"/>
      <c r="E29" s="258" t="s">
        <v>221</v>
      </c>
      <c r="F29" s="259" t="n">
        <v>5200</v>
      </c>
      <c r="G29" s="260" t="n">
        <v>46066</v>
      </c>
    </row>
    <row r="30" s="261" customFormat="true" ht="25.5" hidden="false" customHeight="false" outlineLevel="0" collapsed="false">
      <c r="C30" s="252"/>
      <c r="D30" s="236"/>
      <c r="E30" s="258" t="s">
        <v>222</v>
      </c>
      <c r="F30" s="262" t="n">
        <v>5000</v>
      </c>
      <c r="G30" s="268" t="s">
        <v>223</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65"/>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3.86"/>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24</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25</v>
      </c>
      <c r="D15" s="236"/>
      <c r="E15" s="241" t="s">
        <v>60</v>
      </c>
      <c r="F15" s="242" t="n">
        <v>426.3</v>
      </c>
      <c r="G15" s="242"/>
    </row>
    <row r="16" customFormat="false" ht="25.5" hidden="false" customHeight="false" outlineLevel="0" collapsed="false">
      <c r="B16" s="239" t="s">
        <v>225</v>
      </c>
      <c r="C16" s="269" t="s">
        <v>226</v>
      </c>
      <c r="D16" s="236"/>
      <c r="E16" s="241" t="s">
        <v>183</v>
      </c>
      <c r="F16" s="244" t="n">
        <v>0.0516</v>
      </c>
      <c r="G16" s="244"/>
    </row>
    <row r="17" customFormat="false" ht="15" hidden="false" customHeight="true" outlineLevel="0" collapsed="false">
      <c r="B17" s="239" t="s">
        <v>184</v>
      </c>
      <c r="C17" s="243" t="s">
        <v>227</v>
      </c>
      <c r="D17" s="236"/>
      <c r="E17" s="239" t="s">
        <v>186</v>
      </c>
      <c r="F17" s="244" t="s">
        <v>79</v>
      </c>
      <c r="G17" s="244"/>
    </row>
    <row r="18" customFormat="false" ht="15" hidden="false" customHeight="true" outlineLevel="0" collapsed="false">
      <c r="B18" s="239" t="s">
        <v>187</v>
      </c>
      <c r="C18" s="245" t="s">
        <v>213</v>
      </c>
      <c r="D18" s="236"/>
      <c r="E18" s="239" t="s">
        <v>189</v>
      </c>
      <c r="F18" s="242" t="n">
        <v>9.9</v>
      </c>
      <c r="G18" s="242"/>
    </row>
    <row r="19" customFormat="false" ht="15" hidden="false" customHeight="true" outlineLevel="0" collapsed="false">
      <c r="B19" s="239" t="s">
        <v>190</v>
      </c>
      <c r="C19" s="246" t="s">
        <v>228</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84500</v>
      </c>
      <c r="D22" s="236"/>
      <c r="E22" s="239" t="s">
        <v>72</v>
      </c>
      <c r="F22" s="249" t="n">
        <v>0.647</v>
      </c>
      <c r="G22" s="250"/>
    </row>
    <row r="23" customFormat="false" ht="15" hidden="false" customHeight="true" outlineLevel="0" collapsed="false">
      <c r="B23" s="239" t="s">
        <v>194</v>
      </c>
      <c r="C23" s="248" t="n">
        <v>300</v>
      </c>
      <c r="D23" s="236"/>
      <c r="E23" s="239" t="s">
        <v>195</v>
      </c>
      <c r="F23" s="249" t="n">
        <v>0.778</v>
      </c>
      <c r="G23" s="251"/>
    </row>
    <row r="24" customFormat="false" ht="15" hidden="false" customHeight="true" outlineLevel="0" collapsed="false">
      <c r="B24" s="241" t="s">
        <v>196</v>
      </c>
      <c r="C24" s="252" t="n">
        <v>654</v>
      </c>
      <c r="D24" s="236"/>
      <c r="E24" s="239" t="s">
        <v>197</v>
      </c>
      <c r="F24" s="249" t="n">
        <v>0.917</v>
      </c>
      <c r="G24" s="250"/>
    </row>
    <row r="25" customFormat="false" ht="25.5" hidden="false" customHeight="false" outlineLevel="0" collapsed="false">
      <c r="B25" s="239" t="s">
        <v>198</v>
      </c>
      <c r="C25" s="270" t="s">
        <v>229</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65</v>
      </c>
      <c r="D28" s="236"/>
      <c r="E28" s="256"/>
      <c r="F28" s="238" t="s">
        <v>202</v>
      </c>
      <c r="G28" s="238" t="s">
        <v>203</v>
      </c>
    </row>
    <row r="29" customFormat="false" ht="15" hidden="false" customHeight="true" outlineLevel="0" collapsed="false">
      <c r="B29" s="239" t="s">
        <v>204</v>
      </c>
      <c r="C29" s="257" t="n">
        <v>6.8</v>
      </c>
      <c r="D29" s="236"/>
      <c r="E29" s="258" t="s">
        <v>230</v>
      </c>
      <c r="F29" s="259" t="n">
        <v>10430</v>
      </c>
      <c r="G29" s="260" t="n">
        <v>46295</v>
      </c>
    </row>
    <row r="30" s="261" customFormat="true" ht="15" hidden="false" customHeight="true" outlineLevel="0" collapsed="false">
      <c r="C30" s="252"/>
      <c r="D30" s="236"/>
      <c r="E30" s="258" t="s">
        <v>231</v>
      </c>
      <c r="F30" s="262" t="n">
        <v>9500</v>
      </c>
      <c r="G30" s="263" t="n">
        <v>47048</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65"/>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3.86"/>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32</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1</v>
      </c>
      <c r="D15" s="236"/>
      <c r="E15" s="241" t="s">
        <v>60</v>
      </c>
      <c r="F15" s="242" t="n">
        <v>508</v>
      </c>
      <c r="G15" s="242"/>
    </row>
    <row r="16" customFormat="false" ht="12.75" hidden="false" customHeight="false" outlineLevel="0" collapsed="false">
      <c r="B16" s="239" t="s">
        <v>184</v>
      </c>
      <c r="C16" s="243" t="s">
        <v>233</v>
      </c>
      <c r="D16" s="236"/>
      <c r="E16" s="241" t="s">
        <v>183</v>
      </c>
      <c r="F16" s="244" t="n">
        <v>0.0575</v>
      </c>
      <c r="G16" s="244"/>
    </row>
    <row r="17" customFormat="false" ht="15" hidden="false" customHeight="true" outlineLevel="0" collapsed="false">
      <c r="B17" s="239" t="s">
        <v>187</v>
      </c>
      <c r="C17" s="245" t="s">
        <v>213</v>
      </c>
      <c r="D17" s="236"/>
      <c r="E17" s="239" t="s">
        <v>186</v>
      </c>
      <c r="F17" s="244" t="s">
        <v>79</v>
      </c>
      <c r="G17" s="244"/>
    </row>
    <row r="18" customFormat="false" ht="15" hidden="false" customHeight="true" outlineLevel="0" collapsed="false">
      <c r="B18" s="239" t="s">
        <v>190</v>
      </c>
      <c r="C18" s="246" t="s">
        <v>234</v>
      </c>
      <c r="D18" s="236"/>
      <c r="E18" s="239" t="s">
        <v>189</v>
      </c>
      <c r="F18" s="242" t="n">
        <v>15.9</v>
      </c>
      <c r="G18" s="242"/>
    </row>
    <row r="19" customFormat="false" ht="15" hidden="false" customHeight="tru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65600</v>
      </c>
      <c r="D22" s="236"/>
      <c r="E22" s="239" t="s">
        <v>72</v>
      </c>
      <c r="F22" s="249" t="n">
        <v>0.993</v>
      </c>
      <c r="G22" s="250"/>
    </row>
    <row r="23" customFormat="false" ht="15" hidden="false" customHeight="true" outlineLevel="0" collapsed="false">
      <c r="B23" s="239" t="s">
        <v>194</v>
      </c>
      <c r="C23" s="248" t="s">
        <v>235</v>
      </c>
      <c r="D23" s="236"/>
      <c r="E23" s="239" t="s">
        <v>195</v>
      </c>
      <c r="F23" s="249" t="n">
        <v>0.993</v>
      </c>
      <c r="G23" s="251"/>
    </row>
    <row r="24" customFormat="false" ht="15" hidden="false" customHeight="true" outlineLevel="0" collapsed="false">
      <c r="B24" s="241" t="s">
        <v>196</v>
      </c>
      <c r="C24" s="252" t="s">
        <v>235</v>
      </c>
      <c r="D24" s="236"/>
      <c r="E24" s="239" t="s">
        <v>197</v>
      </c>
      <c r="F24" s="249" t="n">
        <v>1</v>
      </c>
      <c r="G24" s="250"/>
    </row>
    <row r="25" customFormat="false" ht="12.75" hidden="false" customHeight="false" outlineLevel="0" collapsed="false">
      <c r="B25" s="239" t="s">
        <v>198</v>
      </c>
      <c r="C25" s="270" t="n">
        <v>148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1</v>
      </c>
      <c r="D28" s="236"/>
      <c r="E28" s="256"/>
      <c r="F28" s="238" t="s">
        <v>202</v>
      </c>
      <c r="G28" s="238" t="s">
        <v>203</v>
      </c>
    </row>
    <row r="29" customFormat="false" ht="15" hidden="false" customHeight="true" outlineLevel="0" collapsed="false">
      <c r="B29" s="239" t="s">
        <v>204</v>
      </c>
      <c r="C29" s="257" t="n">
        <v>3.4</v>
      </c>
      <c r="D29" s="236"/>
      <c r="E29" s="258" t="s">
        <v>47</v>
      </c>
      <c r="F29" s="259" t="n">
        <v>12200</v>
      </c>
      <c r="G29" s="260" t="n">
        <v>44227</v>
      </c>
    </row>
    <row r="30" s="261" customFormat="true" ht="15" hidden="false" customHeight="true" outlineLevel="0" collapsed="false">
      <c r="C30" s="252"/>
      <c r="D30" s="236"/>
      <c r="E30" s="258" t="s">
        <v>48</v>
      </c>
      <c r="F30" s="262" t="n">
        <v>11340</v>
      </c>
      <c r="G30" s="263" t="s">
        <v>236</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65"/>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3.86"/>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37</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5</v>
      </c>
      <c r="D15" s="236"/>
      <c r="E15" s="241" t="s">
        <v>60</v>
      </c>
      <c r="F15" s="242" t="n">
        <v>321</v>
      </c>
      <c r="G15" s="242"/>
    </row>
    <row r="16" customFormat="false" ht="15" hidden="false" customHeight="true" outlineLevel="0" collapsed="false">
      <c r="B16" s="239" t="s">
        <v>181</v>
      </c>
      <c r="C16" s="269" t="s">
        <v>238</v>
      </c>
      <c r="D16" s="236"/>
      <c r="E16" s="241" t="s">
        <v>183</v>
      </c>
      <c r="F16" s="244" t="n">
        <v>0.0563</v>
      </c>
      <c r="G16" s="244"/>
    </row>
    <row r="17" customFormat="false" ht="15" hidden="false" customHeight="true" outlineLevel="0" collapsed="false">
      <c r="B17" s="239" t="s">
        <v>184</v>
      </c>
      <c r="C17" s="243" t="s">
        <v>239</v>
      </c>
      <c r="D17" s="236"/>
      <c r="E17" s="239" t="s">
        <v>186</v>
      </c>
      <c r="F17" s="244" t="s">
        <v>79</v>
      </c>
      <c r="G17" s="244"/>
    </row>
    <row r="18" customFormat="false" ht="15" hidden="false" customHeight="true" outlineLevel="0" collapsed="false">
      <c r="B18" s="239" t="s">
        <v>187</v>
      </c>
      <c r="C18" s="245" t="s">
        <v>188</v>
      </c>
      <c r="D18" s="236"/>
      <c r="E18" s="239" t="s">
        <v>189</v>
      </c>
      <c r="F18" s="242" t="n">
        <v>9.5</v>
      </c>
      <c r="G18" s="242"/>
    </row>
    <row r="19" customFormat="false" ht="15" hidden="false" customHeight="true" outlineLevel="0" collapsed="false">
      <c r="B19" s="239" t="s">
        <v>190</v>
      </c>
      <c r="C19" s="246" t="s">
        <v>240</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76100</v>
      </c>
      <c r="D22" s="236"/>
      <c r="E22" s="239" t="s">
        <v>72</v>
      </c>
      <c r="F22" s="249" t="n">
        <v>1</v>
      </c>
      <c r="G22" s="250"/>
    </row>
    <row r="23" customFormat="false" ht="15" hidden="false" customHeight="true" outlineLevel="0" collapsed="false">
      <c r="B23" s="239" t="s">
        <v>194</v>
      </c>
      <c r="C23" s="248" t="n">
        <v>5300</v>
      </c>
      <c r="D23" s="236"/>
      <c r="E23" s="239" t="s">
        <v>195</v>
      </c>
      <c r="F23" s="249" t="n">
        <v>1</v>
      </c>
      <c r="G23" s="251"/>
    </row>
    <row r="24" customFormat="false" ht="15" hidden="false" customHeight="true" outlineLevel="0" collapsed="false">
      <c r="B24" s="241" t="s">
        <v>196</v>
      </c>
      <c r="C24" s="252" t="n">
        <v>413</v>
      </c>
      <c r="D24" s="236"/>
      <c r="E24" s="239" t="s">
        <v>197</v>
      </c>
      <c r="F24" s="249" t="n">
        <v>1</v>
      </c>
      <c r="G24" s="250"/>
    </row>
    <row r="25" customFormat="false" ht="28.5" hidden="false" customHeight="true" outlineLevel="0" collapsed="false">
      <c r="B25" s="239" t="s">
        <v>198</v>
      </c>
      <c r="C25" s="270" t="s">
        <v>241</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6</v>
      </c>
      <c r="D28" s="236"/>
      <c r="E28" s="256"/>
      <c r="F28" s="238" t="s">
        <v>202</v>
      </c>
      <c r="G28" s="238" t="s">
        <v>203</v>
      </c>
    </row>
    <row r="29" customFormat="false" ht="15" hidden="false" customHeight="true" outlineLevel="0" collapsed="false">
      <c r="B29" s="239" t="s">
        <v>204</v>
      </c>
      <c r="C29" s="257" t="n">
        <v>4</v>
      </c>
      <c r="D29" s="236"/>
      <c r="E29" s="258" t="s">
        <v>45</v>
      </c>
      <c r="F29" s="259" t="n">
        <v>28520</v>
      </c>
      <c r="G29" s="260" t="n">
        <v>44012</v>
      </c>
    </row>
    <row r="30" s="261" customFormat="true" ht="15" hidden="false" customHeight="true" outlineLevel="0" collapsed="false">
      <c r="C30" s="252"/>
      <c r="D30" s="236"/>
      <c r="E30" s="258" t="s">
        <v>46</v>
      </c>
      <c r="F30" s="262" t="n">
        <v>18120</v>
      </c>
      <c r="G30" s="263" t="n">
        <v>43982</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65"/>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3.86"/>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42</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33</v>
      </c>
      <c r="D15" s="236"/>
      <c r="E15" s="241" t="s">
        <v>60</v>
      </c>
      <c r="F15" s="242" t="n">
        <v>277</v>
      </c>
      <c r="G15" s="242"/>
    </row>
    <row r="16" customFormat="false" ht="25.5" hidden="false" customHeight="false" outlineLevel="0" collapsed="false">
      <c r="B16" s="271" t="s">
        <v>225</v>
      </c>
      <c r="C16" s="272" t="s">
        <v>243</v>
      </c>
      <c r="D16" s="236"/>
      <c r="E16" s="241" t="s">
        <v>183</v>
      </c>
      <c r="F16" s="244" t="n">
        <v>0.055</v>
      </c>
      <c r="G16" s="244"/>
    </row>
    <row r="17" customFormat="false" ht="15" hidden="false" customHeight="true" outlineLevel="0" collapsed="false">
      <c r="B17" s="239" t="s">
        <v>184</v>
      </c>
      <c r="C17" s="243" t="s">
        <v>244</v>
      </c>
      <c r="D17" s="236"/>
      <c r="E17" s="239" t="s">
        <v>186</v>
      </c>
      <c r="F17" s="244" t="s">
        <v>79</v>
      </c>
      <c r="G17" s="244"/>
    </row>
    <row r="18" customFormat="false" ht="15" hidden="false" customHeight="true" outlineLevel="0" collapsed="false">
      <c r="B18" s="239" t="s">
        <v>187</v>
      </c>
      <c r="C18" s="245" t="s">
        <v>213</v>
      </c>
      <c r="D18" s="236"/>
      <c r="E18" s="239" t="s">
        <v>189</v>
      </c>
      <c r="F18" s="242" t="n">
        <v>8</v>
      </c>
      <c r="G18" s="242"/>
    </row>
    <row r="19" customFormat="false" ht="15" hidden="false" customHeight="true" outlineLevel="0" collapsed="false">
      <c r="B19" s="239" t="s">
        <v>190</v>
      </c>
      <c r="C19" s="246" t="s">
        <v>245</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63800</v>
      </c>
      <c r="D22" s="236"/>
      <c r="E22" s="239" t="s">
        <v>72</v>
      </c>
      <c r="F22" s="249" t="n">
        <v>0.976</v>
      </c>
      <c r="G22" s="250"/>
    </row>
    <row r="23" customFormat="false" ht="15" hidden="false" customHeight="true" outlineLevel="0" collapsed="false">
      <c r="B23" s="239" t="s">
        <v>194</v>
      </c>
      <c r="C23" s="248" t="n">
        <v>400</v>
      </c>
      <c r="D23" s="236"/>
      <c r="E23" s="239" t="s">
        <v>195</v>
      </c>
      <c r="F23" s="249" t="n">
        <v>0.976</v>
      </c>
      <c r="G23" s="251"/>
    </row>
    <row r="24" customFormat="false" ht="15" hidden="false" customHeight="true" outlineLevel="0" collapsed="false">
      <c r="B24" s="241" t="s">
        <v>196</v>
      </c>
      <c r="C24" s="252" t="n">
        <v>115</v>
      </c>
      <c r="D24" s="236"/>
      <c r="E24" s="239" t="s">
        <v>197</v>
      </c>
      <c r="F24" s="249" t="n">
        <v>0.976</v>
      </c>
      <c r="G24" s="250"/>
    </row>
    <row r="25" customFormat="false" ht="15" hidden="false" customHeight="true" outlineLevel="0" collapsed="false">
      <c r="B25" s="239" t="s">
        <v>198</v>
      </c>
      <c r="C25" s="270" t="n">
        <v>145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1</v>
      </c>
      <c r="D28" s="236"/>
      <c r="E28" s="256"/>
      <c r="F28" s="238" t="s">
        <v>202</v>
      </c>
      <c r="G28" s="238" t="s">
        <v>203</v>
      </c>
    </row>
    <row r="29" customFormat="false" ht="25.5" hidden="false" customHeight="false" outlineLevel="0" collapsed="false">
      <c r="B29" s="239" t="s">
        <v>204</v>
      </c>
      <c r="C29" s="257" t="n">
        <v>7.1</v>
      </c>
      <c r="D29" s="236"/>
      <c r="E29" s="258" t="s">
        <v>246</v>
      </c>
      <c r="F29" s="259" t="n">
        <v>14800</v>
      </c>
      <c r="G29" s="273" t="s">
        <v>247</v>
      </c>
    </row>
    <row r="30" s="261" customFormat="true" ht="15" hidden="false" customHeight="true" outlineLevel="0" collapsed="false">
      <c r="C30" s="252"/>
      <c r="D30" s="236"/>
      <c r="E30" s="258" t="s">
        <v>248</v>
      </c>
      <c r="F30" s="262" t="n">
        <v>9000</v>
      </c>
      <c r="G30" s="263" t="n">
        <v>45473</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50</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5</v>
      </c>
      <c r="D15" s="236"/>
      <c r="E15" s="241" t="s">
        <v>60</v>
      </c>
      <c r="F15" s="242" t="n">
        <v>575</v>
      </c>
      <c r="G15" s="242"/>
    </row>
    <row r="16" customFormat="false" ht="25.5" hidden="false" customHeight="false" outlineLevel="0" collapsed="false">
      <c r="B16" s="239" t="s">
        <v>225</v>
      </c>
      <c r="C16" s="269" t="s">
        <v>251</v>
      </c>
      <c r="D16" s="236"/>
      <c r="E16" s="241" t="s">
        <v>183</v>
      </c>
      <c r="F16" s="244" t="n">
        <v>0.05</v>
      </c>
      <c r="G16" s="244"/>
    </row>
    <row r="17" customFormat="false" ht="15" hidden="false" customHeight="true" outlineLevel="0" collapsed="false">
      <c r="B17" s="239" t="s">
        <v>252</v>
      </c>
      <c r="C17" s="243" t="s">
        <v>253</v>
      </c>
      <c r="D17" s="236"/>
      <c r="E17" s="239" t="s">
        <v>186</v>
      </c>
      <c r="F17" s="244" t="s">
        <v>79</v>
      </c>
      <c r="G17" s="244"/>
    </row>
    <row r="18" customFormat="false" ht="15" hidden="false" customHeight="true" outlineLevel="0" collapsed="false">
      <c r="B18" s="239" t="s">
        <v>187</v>
      </c>
      <c r="C18" s="245" t="s">
        <v>213</v>
      </c>
      <c r="D18" s="236"/>
      <c r="E18" s="241"/>
      <c r="F18" s="244"/>
      <c r="G18" s="244"/>
    </row>
    <row r="19" customFormat="false" ht="15" hidden="false" customHeight="true" outlineLevel="0" collapsed="false">
      <c r="B19" s="239" t="s">
        <v>190</v>
      </c>
      <c r="C19" s="246" t="s">
        <v>254</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56400</v>
      </c>
      <c r="D22" s="236"/>
      <c r="E22" s="239" t="s">
        <v>72</v>
      </c>
      <c r="F22" s="249" t="n">
        <v>1</v>
      </c>
      <c r="G22" s="250"/>
    </row>
    <row r="23" customFormat="false" ht="15" hidden="false" customHeight="true" outlineLevel="0" collapsed="false">
      <c r="B23" s="239" t="s">
        <v>194</v>
      </c>
      <c r="C23" s="248" t="n">
        <v>2900</v>
      </c>
      <c r="D23" s="236"/>
      <c r="E23" s="239" t="s">
        <v>195</v>
      </c>
      <c r="F23" s="249" t="n">
        <v>1</v>
      </c>
      <c r="G23" s="251"/>
    </row>
    <row r="24" customFormat="false" ht="15" hidden="false" customHeight="true" outlineLevel="0" collapsed="false">
      <c r="B24" s="241" t="s">
        <v>196</v>
      </c>
      <c r="C24" s="252" t="n">
        <v>144</v>
      </c>
      <c r="D24" s="236"/>
      <c r="E24" s="239" t="s">
        <v>197</v>
      </c>
      <c r="F24" s="249" t="n">
        <v>1</v>
      </c>
      <c r="G24" s="250"/>
    </row>
    <row r="25" customFormat="false" ht="15" hidden="false" customHeight="true" outlineLevel="0" collapsed="false">
      <c r="B25" s="239" t="s">
        <v>198</v>
      </c>
      <c r="C25" s="253" t="n">
        <v>1625</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0</v>
      </c>
      <c r="D28" s="236"/>
      <c r="E28" s="256"/>
      <c r="F28" s="238" t="s">
        <v>202</v>
      </c>
      <c r="G28" s="238" t="s">
        <v>203</v>
      </c>
    </row>
    <row r="29" customFormat="false" ht="15" hidden="false" customHeight="true" outlineLevel="0" collapsed="false">
      <c r="B29" s="239" t="s">
        <v>204</v>
      </c>
      <c r="C29" s="257" t="n">
        <v>9.2</v>
      </c>
      <c r="D29" s="236"/>
      <c r="E29" s="258" t="s">
        <v>52</v>
      </c>
      <c r="F29" s="259" t="n">
        <v>28410</v>
      </c>
      <c r="G29" s="260" t="n">
        <v>46905</v>
      </c>
    </row>
    <row r="30" s="261" customFormat="true" ht="15" hidden="false" customHeight="true" outlineLevel="0" collapsed="false">
      <c r="C30" s="252"/>
      <c r="D30" s="236"/>
      <c r="E30" s="258" t="s">
        <v>255</v>
      </c>
      <c r="F30" s="262" t="n">
        <v>19970</v>
      </c>
      <c r="G30" s="263" t="n">
        <v>45078</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6" t="s">
        <v>256</v>
      </c>
      <c r="D51" s="236"/>
      <c r="E51" s="264"/>
      <c r="F51" s="264"/>
      <c r="G51" s="264"/>
    </row>
    <row r="52" customFormat="false" ht="15" hidden="false" customHeight="true" outlineLevel="0" collapsed="false">
      <c r="B52" s="274"/>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7.86"/>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57</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5</v>
      </c>
      <c r="D15" s="236"/>
      <c r="E15" s="241" t="s">
        <v>60</v>
      </c>
      <c r="F15" s="242" t="n">
        <v>785</v>
      </c>
      <c r="G15" s="242"/>
    </row>
    <row r="16" customFormat="false" ht="25.5" hidden="false" customHeight="false" outlineLevel="0" collapsed="false">
      <c r="B16" s="271" t="s">
        <v>225</v>
      </c>
      <c r="C16" s="272" t="s">
        <v>258</v>
      </c>
      <c r="D16" s="236"/>
      <c r="E16" s="241" t="s">
        <v>183</v>
      </c>
      <c r="F16" s="244" t="n">
        <v>0.0543</v>
      </c>
      <c r="G16" s="244"/>
    </row>
    <row r="17" customFormat="false" ht="15" hidden="false" customHeight="true" outlineLevel="0" collapsed="false">
      <c r="B17" s="239" t="s">
        <v>252</v>
      </c>
      <c r="C17" s="243" t="s">
        <v>259</v>
      </c>
      <c r="D17" s="236"/>
      <c r="E17" s="239" t="s">
        <v>186</v>
      </c>
      <c r="F17" s="244" t="s">
        <v>79</v>
      </c>
      <c r="G17" s="244"/>
    </row>
    <row r="18" customFormat="false" ht="15" hidden="false" customHeight="true" outlineLevel="0" collapsed="false">
      <c r="B18" s="239" t="s">
        <v>187</v>
      </c>
      <c r="C18" s="245" t="s">
        <v>213</v>
      </c>
      <c r="D18" s="236"/>
      <c r="E18" s="241"/>
      <c r="F18" s="244"/>
      <c r="G18" s="244"/>
    </row>
    <row r="19" customFormat="false" ht="25.5" hidden="false" customHeight="false" outlineLevel="0" collapsed="false">
      <c r="B19" s="271" t="s">
        <v>190</v>
      </c>
      <c r="C19" s="277" t="s">
        <v>260</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101900</v>
      </c>
      <c r="D22" s="236"/>
      <c r="E22" s="239" t="s">
        <v>72</v>
      </c>
      <c r="F22" s="249" t="n">
        <v>1</v>
      </c>
      <c r="G22" s="250"/>
    </row>
    <row r="23" customFormat="false" ht="15" hidden="false" customHeight="true" outlineLevel="0" collapsed="false">
      <c r="B23" s="239" t="s">
        <v>194</v>
      </c>
      <c r="C23" s="248" t="n">
        <v>9800</v>
      </c>
      <c r="D23" s="236"/>
      <c r="E23" s="239" t="s">
        <v>195</v>
      </c>
      <c r="F23" s="249" t="n">
        <v>1</v>
      </c>
      <c r="G23" s="251"/>
    </row>
    <row r="24" customFormat="false" ht="15" hidden="false" customHeight="true" outlineLevel="0" collapsed="false">
      <c r="B24" s="241" t="s">
        <v>196</v>
      </c>
      <c r="C24" s="252" t="n">
        <v>691</v>
      </c>
      <c r="D24" s="236"/>
      <c r="E24" s="239" t="s">
        <v>197</v>
      </c>
      <c r="F24" s="249" t="n">
        <v>1</v>
      </c>
      <c r="G24" s="250"/>
    </row>
    <row r="25" customFormat="false" ht="15" hidden="false" customHeight="true" outlineLevel="0" collapsed="false">
      <c r="B25" s="239" t="s">
        <v>198</v>
      </c>
      <c r="C25" s="253" t="n">
        <v>19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2.75" hidden="false" customHeight="false" outlineLevel="0" collapsed="false">
      <c r="B28" s="254" t="s">
        <v>201</v>
      </c>
      <c r="C28" s="255" t="n">
        <v>8</v>
      </c>
      <c r="D28" s="236"/>
      <c r="E28" s="256"/>
      <c r="F28" s="238" t="s">
        <v>202</v>
      </c>
      <c r="G28" s="238" t="s">
        <v>203</v>
      </c>
    </row>
    <row r="29" customFormat="false" ht="25.5" hidden="false" customHeight="false" outlineLevel="0" collapsed="false">
      <c r="B29" s="239" t="s">
        <v>204</v>
      </c>
      <c r="C29" s="278" t="n">
        <v>7</v>
      </c>
      <c r="D29" s="236"/>
      <c r="E29" s="258" t="s">
        <v>53</v>
      </c>
      <c r="F29" s="259" t="n">
        <v>54060</v>
      </c>
      <c r="G29" s="273" t="s">
        <v>261</v>
      </c>
    </row>
    <row r="30" s="261" customFormat="true" ht="25.5" hidden="false" customHeight="false" outlineLevel="0" collapsed="false">
      <c r="C30" s="252"/>
      <c r="D30" s="236"/>
      <c r="E30" s="258" t="s">
        <v>262</v>
      </c>
      <c r="F30" s="262" t="n">
        <v>36420</v>
      </c>
      <c r="G30" s="268" t="s">
        <v>263</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B70" s="227" t="s">
        <v>264</v>
      </c>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65</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405</v>
      </c>
      <c r="G15" s="242"/>
    </row>
    <row r="16" customFormat="false" ht="12.75" hidden="false" customHeight="false" outlineLevel="0" collapsed="false">
      <c r="B16" s="239" t="s">
        <v>252</v>
      </c>
      <c r="C16" s="243" t="s">
        <v>259</v>
      </c>
      <c r="D16" s="236"/>
      <c r="E16" s="241" t="s">
        <v>183</v>
      </c>
      <c r="F16" s="244" t="n">
        <v>0.055</v>
      </c>
      <c r="G16" s="244"/>
    </row>
    <row r="17" customFormat="false" ht="15" hidden="false" customHeight="true" outlineLevel="0" collapsed="false">
      <c r="B17" s="239" t="s">
        <v>187</v>
      </c>
      <c r="C17" s="245" t="s">
        <v>213</v>
      </c>
      <c r="D17" s="236"/>
      <c r="E17" s="239" t="s">
        <v>186</v>
      </c>
      <c r="F17" s="244" t="s">
        <v>79</v>
      </c>
      <c r="G17" s="244"/>
    </row>
    <row r="18" customFormat="false" ht="15" hidden="false" customHeight="true" outlineLevel="0" collapsed="false">
      <c r="B18" s="271" t="s">
        <v>190</v>
      </c>
      <c r="C18" s="277" t="s">
        <v>266</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29800</v>
      </c>
      <c r="D22" s="236"/>
      <c r="E22" s="239" t="s">
        <v>72</v>
      </c>
      <c r="F22" s="249" t="n">
        <v>1</v>
      </c>
      <c r="G22" s="250"/>
    </row>
    <row r="23" customFormat="false" ht="15" hidden="false" customHeight="true" outlineLevel="0" collapsed="false">
      <c r="B23" s="239" t="s">
        <v>194</v>
      </c>
      <c r="C23" s="248" t="n">
        <v>20</v>
      </c>
      <c r="D23" s="236"/>
      <c r="E23" s="239" t="s">
        <v>195</v>
      </c>
      <c r="F23" s="249" t="n">
        <v>1</v>
      </c>
      <c r="G23" s="251"/>
    </row>
    <row r="24" customFormat="false" ht="15" hidden="false" customHeight="true" outlineLevel="0" collapsed="false">
      <c r="B24" s="241" t="s">
        <v>196</v>
      </c>
      <c r="C24" s="252" t="n">
        <v>160</v>
      </c>
      <c r="D24" s="236"/>
      <c r="E24" s="239" t="s">
        <v>197</v>
      </c>
      <c r="F24" s="249" t="n">
        <v>1</v>
      </c>
      <c r="G24" s="250"/>
    </row>
    <row r="25" customFormat="false" ht="15" hidden="false" customHeight="true" outlineLevel="0" collapsed="false">
      <c r="B25" s="239" t="s">
        <v>198</v>
      </c>
      <c r="C25" s="253" t="n">
        <v>15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3</v>
      </c>
      <c r="D28" s="236"/>
      <c r="E28" s="256"/>
      <c r="F28" s="238" t="s">
        <v>202</v>
      </c>
      <c r="G28" s="238" t="s">
        <v>203</v>
      </c>
    </row>
    <row r="29" customFormat="false" ht="15" hidden="false" customHeight="true" outlineLevel="0" collapsed="false">
      <c r="B29" s="239" t="s">
        <v>204</v>
      </c>
      <c r="C29" s="257" t="n">
        <v>5.4</v>
      </c>
      <c r="D29" s="236"/>
      <c r="E29" s="258" t="s">
        <v>267</v>
      </c>
      <c r="F29" s="259" t="n">
        <v>17780</v>
      </c>
      <c r="G29" s="260" t="n">
        <v>42675</v>
      </c>
    </row>
    <row r="30" s="261" customFormat="true" ht="15" hidden="false" customHeight="true" outlineLevel="0" collapsed="false">
      <c r="C30" s="252"/>
      <c r="D30" s="236"/>
      <c r="E30" s="258" t="s">
        <v>268</v>
      </c>
      <c r="F30" s="262" t="n">
        <v>9060</v>
      </c>
      <c r="G30" s="263" t="n">
        <v>46174</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6" t="s">
        <v>269</v>
      </c>
      <c r="D51" s="236"/>
      <c r="E51" s="264"/>
      <c r="F51" s="264"/>
      <c r="G51" s="264"/>
    </row>
    <row r="52" customFormat="false" ht="15" hidden="false" customHeight="true" outlineLevel="0" collapsed="false">
      <c r="B52" s="274"/>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70</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443</v>
      </c>
      <c r="G15" s="242"/>
    </row>
    <row r="16" customFormat="false" ht="12.75" hidden="false" customHeight="false" outlineLevel="0" collapsed="false">
      <c r="B16" s="239" t="s">
        <v>252</v>
      </c>
      <c r="C16" s="243" t="s">
        <v>259</v>
      </c>
      <c r="D16" s="236"/>
      <c r="E16" s="241" t="s">
        <v>183</v>
      </c>
      <c r="F16" s="244" t="n">
        <v>0.06</v>
      </c>
      <c r="G16" s="244"/>
    </row>
    <row r="17" customFormat="false" ht="15" hidden="false" customHeight="true" outlineLevel="0" collapsed="false">
      <c r="B17" s="239" t="s">
        <v>187</v>
      </c>
      <c r="C17" s="245" t="s">
        <v>188</v>
      </c>
      <c r="D17" s="236"/>
      <c r="E17" s="239" t="s">
        <v>186</v>
      </c>
      <c r="F17" s="244" t="s">
        <v>79</v>
      </c>
      <c r="G17" s="244"/>
    </row>
    <row r="18" customFormat="false" ht="25.5" hidden="false" customHeight="false" outlineLevel="0" collapsed="false">
      <c r="B18" s="271" t="s">
        <v>190</v>
      </c>
      <c r="C18" s="277" t="s">
        <v>271</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37300</v>
      </c>
      <c r="D22" s="236"/>
      <c r="E22" s="239" t="s">
        <v>72</v>
      </c>
      <c r="F22" s="249" t="n">
        <v>0.863</v>
      </c>
      <c r="G22" s="250"/>
    </row>
    <row r="23" customFormat="false" ht="15" hidden="false" customHeight="true" outlineLevel="0" collapsed="false">
      <c r="B23" s="239" t="s">
        <v>194</v>
      </c>
      <c r="C23" s="248" t="n">
        <v>4200</v>
      </c>
      <c r="D23" s="236"/>
      <c r="E23" s="239" t="s">
        <v>195</v>
      </c>
      <c r="F23" s="249" t="n">
        <v>0.965</v>
      </c>
      <c r="G23" s="251"/>
    </row>
    <row r="24" customFormat="false" ht="15" hidden="false" customHeight="true" outlineLevel="0" collapsed="false">
      <c r="B24" s="241" t="s">
        <v>196</v>
      </c>
      <c r="C24" s="252" t="n">
        <v>141</v>
      </c>
      <c r="D24" s="236"/>
      <c r="E24" s="239" t="s">
        <v>197</v>
      </c>
      <c r="F24" s="249" t="n">
        <v>1</v>
      </c>
      <c r="G24" s="250"/>
    </row>
    <row r="25" customFormat="false" ht="15" hidden="false" customHeight="true" outlineLevel="0" collapsed="false">
      <c r="B25" s="239" t="s">
        <v>198</v>
      </c>
      <c r="C25" s="253" t="n">
        <v>13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2</v>
      </c>
      <c r="D28" s="236"/>
      <c r="E28" s="256"/>
      <c r="F28" s="238" t="s">
        <v>202</v>
      </c>
      <c r="G28" s="238" t="s">
        <v>203</v>
      </c>
    </row>
    <row r="29" customFormat="false" ht="25.5" hidden="false" customHeight="false" outlineLevel="0" collapsed="false">
      <c r="B29" s="239" t="s">
        <v>204</v>
      </c>
      <c r="C29" s="257" t="n">
        <v>3.3</v>
      </c>
      <c r="D29" s="236"/>
      <c r="E29" s="258" t="s">
        <v>272</v>
      </c>
      <c r="F29" s="259" t="n">
        <v>10680</v>
      </c>
      <c r="G29" s="273" t="s">
        <v>273</v>
      </c>
    </row>
    <row r="30" s="261" customFormat="true" ht="15" hidden="false" customHeight="true" outlineLevel="0" collapsed="false">
      <c r="C30" s="252"/>
      <c r="D30" s="236"/>
      <c r="E30" s="258" t="s">
        <v>274</v>
      </c>
      <c r="F30" s="262" t="n">
        <v>3810</v>
      </c>
      <c r="G30" s="263" t="n">
        <v>42795</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39"/>
    <col collapsed="false" customWidth="true" hidden="false" outlineLevel="0" max="10" min="3" style="9" width="15.85"/>
    <col collapsed="false" customWidth="false" hidden="false" outlineLevel="0" max="16384" min="11" style="9" width="9.14"/>
  </cols>
  <sheetData>
    <row r="2" customFormat="false" ht="15.75" hidden="false" customHeight="true" outlineLevel="0" collapsed="false">
      <c r="B2" s="2" t="s">
        <v>36</v>
      </c>
      <c r="C2" s="13"/>
      <c r="D2" s="13"/>
      <c r="E2" s="14"/>
      <c r="F2" s="13"/>
      <c r="G2" s="13"/>
      <c r="H2" s="14"/>
      <c r="I2" s="13"/>
      <c r="J2" s="13"/>
    </row>
    <row r="3" customFormat="false" ht="15.75" hidden="false" customHeight="true" outlineLevel="0" collapsed="false">
      <c r="B3" s="15"/>
      <c r="E3" s="15"/>
      <c r="H3" s="15"/>
    </row>
    <row r="4" customFormat="false" ht="14.25" hidden="false" customHeight="true" outlineLevel="0" collapsed="false">
      <c r="B4" s="16" t="s">
        <v>37</v>
      </c>
      <c r="C4" s="16"/>
      <c r="D4" s="16"/>
      <c r="E4" s="16"/>
      <c r="F4" s="16"/>
      <c r="G4" s="16"/>
      <c r="H4" s="16"/>
      <c r="I4" s="16"/>
      <c r="J4" s="16"/>
    </row>
    <row r="5" customFormat="false" ht="15.75" hidden="false" customHeight="true" outlineLevel="0" collapsed="false">
      <c r="B5" s="17"/>
      <c r="E5" s="18"/>
      <c r="H5" s="18"/>
    </row>
    <row r="6" customFormat="false" ht="15.75" hidden="false" customHeight="true" outlineLevel="0" collapsed="false">
      <c r="B6" s="19"/>
      <c r="C6" s="20"/>
      <c r="D6" s="20"/>
      <c r="E6" s="18"/>
      <c r="F6" s="20"/>
      <c r="H6" s="18"/>
      <c r="I6" s="20"/>
    </row>
    <row r="7" customFormat="false" ht="15.75" hidden="false" customHeight="true" outlineLevel="0" collapsed="false">
      <c r="B7" s="21" t="s">
        <v>38</v>
      </c>
      <c r="C7" s="21"/>
      <c r="D7" s="15"/>
      <c r="E7" s="21" t="s">
        <v>39</v>
      </c>
      <c r="F7" s="21"/>
      <c r="H7" s="21" t="s">
        <v>40</v>
      </c>
      <c r="I7" s="21"/>
    </row>
    <row r="8" customFormat="false" ht="15.75" hidden="false" customHeight="true" outlineLevel="0" collapsed="false">
      <c r="B8" s="22" t="s">
        <v>41</v>
      </c>
      <c r="C8" s="22"/>
      <c r="D8" s="23"/>
      <c r="E8" s="22" t="s">
        <v>41</v>
      </c>
      <c r="F8" s="22"/>
      <c r="H8" s="22" t="s">
        <v>41</v>
      </c>
      <c r="I8" s="22"/>
    </row>
    <row r="10" customFormat="false" ht="18.75" hidden="false" customHeight="true" outlineLevel="0" collapsed="false">
      <c r="B10" s="24" t="s">
        <v>42</v>
      </c>
      <c r="C10" s="25" t="s">
        <v>43</v>
      </c>
    </row>
    <row r="11" customFormat="false" ht="15.75" hidden="false" customHeight="true" outlineLevel="0" collapsed="false">
      <c r="B11" s="26" t="s">
        <v>44</v>
      </c>
      <c r="C11" s="27" t="n">
        <v>0.085</v>
      </c>
    </row>
    <row r="12" customFormat="false" ht="15.75" hidden="false" customHeight="true" outlineLevel="0" collapsed="false">
      <c r="B12" s="28" t="s">
        <v>45</v>
      </c>
      <c r="C12" s="29" t="n">
        <v>0.032</v>
      </c>
    </row>
    <row r="13" customFormat="false" ht="15.75" hidden="false" customHeight="true" outlineLevel="0" collapsed="false">
      <c r="B13" s="28" t="s">
        <v>46</v>
      </c>
      <c r="C13" s="29" t="n">
        <v>0.029</v>
      </c>
    </row>
    <row r="14" customFormat="false" ht="15.75" hidden="false" customHeight="true" outlineLevel="0" collapsed="false">
      <c r="B14" s="28" t="s">
        <v>47</v>
      </c>
      <c r="C14" s="29" t="n">
        <v>0.028</v>
      </c>
    </row>
    <row r="15" customFormat="false" ht="15.75" hidden="false" customHeight="true" outlineLevel="0" collapsed="false">
      <c r="B15" s="28" t="s">
        <v>48</v>
      </c>
      <c r="C15" s="29" t="n">
        <v>0.027</v>
      </c>
    </row>
    <row r="16" customFormat="false" ht="15.75" hidden="false" customHeight="true" outlineLevel="0" collapsed="false">
      <c r="B16" s="28" t="s">
        <v>49</v>
      </c>
      <c r="C16" s="29" t="n">
        <v>0.025</v>
      </c>
    </row>
    <row r="17" customFormat="false" ht="15.75" hidden="false" customHeight="true" outlineLevel="0" collapsed="false">
      <c r="B17" s="28" t="s">
        <v>50</v>
      </c>
      <c r="C17" s="29" t="n">
        <v>0.024</v>
      </c>
    </row>
    <row r="18" customFormat="false" ht="15.75" hidden="false" customHeight="true" outlineLevel="0" collapsed="false">
      <c r="B18" s="28" t="s">
        <v>51</v>
      </c>
      <c r="C18" s="29" t="n">
        <v>0.02</v>
      </c>
    </row>
    <row r="19" customFormat="false" ht="15.75" hidden="false" customHeight="true" outlineLevel="0" collapsed="false">
      <c r="B19" s="28" t="s">
        <v>52</v>
      </c>
      <c r="C19" s="29" t="n">
        <v>0.02</v>
      </c>
    </row>
    <row r="20" customFormat="false" ht="15.75" hidden="false" customHeight="true" outlineLevel="0" collapsed="false">
      <c r="B20" s="28" t="s">
        <v>53</v>
      </c>
      <c r="C20" s="29" t="n">
        <v>0.019</v>
      </c>
      <c r="E20" s="30"/>
      <c r="F20" s="30"/>
      <c r="H20" s="30"/>
      <c r="I20" s="30"/>
    </row>
    <row r="21" customFormat="false" ht="12.75" hidden="false" customHeight="false" outlineLevel="0" collapsed="false">
      <c r="B21" s="31" t="s">
        <v>54</v>
      </c>
      <c r="C21" s="31"/>
      <c r="E21" s="30"/>
      <c r="F21" s="30"/>
      <c r="H21" s="30"/>
      <c r="I21" s="30"/>
    </row>
    <row r="22" customFormat="false" ht="12.75" hidden="false" customHeight="false" outlineLevel="0" collapsed="false">
      <c r="B22" s="32"/>
      <c r="C22" s="32"/>
      <c r="D22" s="23"/>
    </row>
    <row r="23" customFormat="false" ht="15.75" hidden="false" customHeight="true" outlineLevel="0" collapsed="false">
      <c r="B23" s="32"/>
      <c r="C23" s="32"/>
      <c r="D23" s="2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75</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220</v>
      </c>
      <c r="G15" s="242"/>
    </row>
    <row r="16" customFormat="false" ht="12.75" hidden="false" customHeight="false" outlineLevel="0" collapsed="false">
      <c r="B16" s="239" t="s">
        <v>252</v>
      </c>
      <c r="C16" s="243" t="s">
        <v>276</v>
      </c>
      <c r="D16" s="236"/>
      <c r="E16" s="241" t="s">
        <v>183</v>
      </c>
      <c r="F16" s="244" t="n">
        <v>0.06</v>
      </c>
      <c r="G16" s="244"/>
    </row>
    <row r="17" customFormat="false" ht="15" hidden="false" customHeight="true" outlineLevel="0" collapsed="false">
      <c r="B17" s="239" t="s">
        <v>187</v>
      </c>
      <c r="C17" s="245" t="s">
        <v>188</v>
      </c>
      <c r="D17" s="236"/>
      <c r="E17" s="239" t="s">
        <v>186</v>
      </c>
      <c r="F17" s="244" t="s">
        <v>79</v>
      </c>
      <c r="G17" s="244"/>
    </row>
    <row r="18" customFormat="false" ht="12.75" hidden="false" customHeight="false" outlineLevel="0" collapsed="false">
      <c r="B18" s="271" t="s">
        <v>190</v>
      </c>
      <c r="C18" s="277" t="s">
        <v>277</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16300</v>
      </c>
      <c r="D22" s="236"/>
      <c r="E22" s="239" t="s">
        <v>72</v>
      </c>
      <c r="F22" s="249" t="n">
        <v>1</v>
      </c>
      <c r="G22" s="250"/>
    </row>
    <row r="23" customFormat="false" ht="15" hidden="false" customHeight="true" outlineLevel="0" collapsed="false">
      <c r="B23" s="239" t="s">
        <v>194</v>
      </c>
      <c r="C23" s="248" t="n">
        <v>1900</v>
      </c>
      <c r="D23" s="236"/>
      <c r="E23" s="239" t="s">
        <v>195</v>
      </c>
      <c r="F23" s="249" t="n">
        <v>1</v>
      </c>
      <c r="G23" s="251"/>
    </row>
    <row r="24" customFormat="false" ht="15" hidden="false" customHeight="true" outlineLevel="0" collapsed="false">
      <c r="B24" s="241" t="s">
        <v>196</v>
      </c>
      <c r="C24" s="252" t="n">
        <v>135</v>
      </c>
      <c r="D24" s="236"/>
      <c r="E24" s="239" t="s">
        <v>197</v>
      </c>
      <c r="F24" s="249" t="n">
        <v>1</v>
      </c>
      <c r="G24" s="250"/>
    </row>
    <row r="25" customFormat="false" ht="15" hidden="false" customHeight="true" outlineLevel="0" collapsed="false">
      <c r="B25" s="239" t="s">
        <v>198</v>
      </c>
      <c r="C25" s="253" t="n">
        <v>36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v>
      </c>
      <c r="D28" s="236"/>
      <c r="E28" s="256"/>
      <c r="F28" s="238" t="s">
        <v>202</v>
      </c>
      <c r="G28" s="238" t="s">
        <v>203</v>
      </c>
    </row>
    <row r="29" customFormat="false" ht="15" hidden="false" customHeight="true" outlineLevel="0" collapsed="false">
      <c r="B29" s="239" t="s">
        <v>204</v>
      </c>
      <c r="C29" s="257" t="n">
        <v>3.4</v>
      </c>
      <c r="D29" s="236"/>
      <c r="E29" s="258" t="s">
        <v>278</v>
      </c>
      <c r="F29" s="259" t="n">
        <v>9850</v>
      </c>
      <c r="G29" s="260" t="n">
        <v>43435</v>
      </c>
    </row>
    <row r="30" s="261" customFormat="true" ht="15" hidden="false" customHeight="true" outlineLevel="0" collapsed="false">
      <c r="C30" s="252"/>
      <c r="D30" s="236"/>
      <c r="E30" s="258" t="s">
        <v>279</v>
      </c>
      <c r="F30" s="262" t="n">
        <v>6460</v>
      </c>
      <c r="G30" s="263" t="n">
        <v>44228</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6" t="s">
        <v>280</v>
      </c>
      <c r="D51" s="236"/>
      <c r="E51" s="264"/>
      <c r="F51" s="264"/>
      <c r="G51" s="264"/>
    </row>
    <row r="52" customFormat="false" ht="15" hidden="false" customHeight="true" outlineLevel="0" collapsed="false">
      <c r="B52" s="274"/>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81</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5</v>
      </c>
      <c r="D15" s="236"/>
      <c r="E15" s="241" t="s">
        <v>60</v>
      </c>
      <c r="F15" s="242" t="n">
        <v>227.5</v>
      </c>
      <c r="G15" s="242"/>
    </row>
    <row r="16" customFormat="false" ht="12.75" hidden="false" customHeight="false" outlineLevel="0" collapsed="false">
      <c r="B16" s="271" t="s">
        <v>181</v>
      </c>
      <c r="C16" s="272" t="s">
        <v>282</v>
      </c>
      <c r="D16" s="236"/>
      <c r="E16" s="241" t="s">
        <v>183</v>
      </c>
      <c r="F16" s="244" t="n">
        <v>0.0588</v>
      </c>
      <c r="G16" s="244"/>
    </row>
    <row r="17" customFormat="false" ht="15" hidden="false" customHeight="true" outlineLevel="0" collapsed="false">
      <c r="B17" s="239" t="s">
        <v>252</v>
      </c>
      <c r="C17" s="243" t="s">
        <v>283</v>
      </c>
      <c r="D17" s="236"/>
      <c r="E17" s="239" t="s">
        <v>186</v>
      </c>
      <c r="F17" s="244" t="s">
        <v>79</v>
      </c>
      <c r="G17" s="244"/>
    </row>
    <row r="18" customFormat="false" ht="15" hidden="false" customHeight="true" outlineLevel="0" collapsed="false">
      <c r="B18" s="239" t="s">
        <v>187</v>
      </c>
      <c r="C18" s="245" t="s">
        <v>188</v>
      </c>
      <c r="D18" s="236"/>
      <c r="E18" s="241"/>
      <c r="F18" s="244"/>
      <c r="G18" s="244"/>
    </row>
    <row r="19" customFormat="false" ht="12.75" hidden="false" customHeight="false" outlineLevel="0" collapsed="false">
      <c r="B19" s="271" t="s">
        <v>190</v>
      </c>
      <c r="C19" s="277" t="s">
        <v>277</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53500</v>
      </c>
      <c r="D22" s="236"/>
      <c r="E22" s="239" t="s">
        <v>72</v>
      </c>
      <c r="F22" s="249" t="n">
        <v>0.979</v>
      </c>
      <c r="G22" s="250"/>
    </row>
    <row r="23" customFormat="false" ht="15" hidden="false" customHeight="true" outlineLevel="0" collapsed="false">
      <c r="B23" s="239" t="s">
        <v>194</v>
      </c>
      <c r="C23" s="248" t="n">
        <v>1400</v>
      </c>
      <c r="D23" s="236"/>
      <c r="E23" s="239" t="s">
        <v>195</v>
      </c>
      <c r="F23" s="249" t="n">
        <v>0.979</v>
      </c>
      <c r="G23" s="251"/>
    </row>
    <row r="24" customFormat="false" ht="15" hidden="false" customHeight="true" outlineLevel="0" collapsed="false">
      <c r="B24" s="241" t="s">
        <v>196</v>
      </c>
      <c r="C24" s="252" t="n">
        <v>544</v>
      </c>
      <c r="D24" s="236"/>
      <c r="E24" s="239" t="s">
        <v>197</v>
      </c>
      <c r="F24" s="249" t="n">
        <v>0.979</v>
      </c>
      <c r="G24" s="250"/>
    </row>
    <row r="25" customFormat="false" ht="15" hidden="false" customHeight="true" outlineLevel="0" collapsed="false">
      <c r="B25" s="239" t="s">
        <v>198</v>
      </c>
      <c r="C25" s="253" t="n">
        <v>186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5</v>
      </c>
      <c r="D28" s="236"/>
      <c r="E28" s="256"/>
      <c r="F28" s="238" t="s">
        <v>202</v>
      </c>
      <c r="G28" s="238" t="s">
        <v>203</v>
      </c>
    </row>
    <row r="29" customFormat="false" ht="15" hidden="false" customHeight="true" outlineLevel="0" collapsed="false">
      <c r="B29" s="239" t="s">
        <v>204</v>
      </c>
      <c r="C29" s="257" t="n">
        <v>2.8</v>
      </c>
      <c r="D29" s="236"/>
      <c r="E29" s="258" t="s">
        <v>262</v>
      </c>
      <c r="F29" s="259" t="n">
        <v>22970</v>
      </c>
      <c r="G29" s="260" t="n">
        <v>42873</v>
      </c>
    </row>
    <row r="30" s="261" customFormat="true" ht="15" hidden="false" customHeight="true" outlineLevel="0" collapsed="false">
      <c r="C30" s="252"/>
      <c r="D30" s="236"/>
      <c r="E30" s="258" t="s">
        <v>284</v>
      </c>
      <c r="F30" s="262" t="n">
        <v>8110</v>
      </c>
      <c r="G30" s="263" t="n">
        <v>44104</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6" min="6" style="227" width="17.71"/>
    <col collapsed="false" customWidth="true" hidden="false" outlineLevel="0" max="7" min="7" style="227" width="19.57"/>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85</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5</v>
      </c>
      <c r="D15" s="236"/>
      <c r="E15" s="241" t="s">
        <v>60</v>
      </c>
      <c r="F15" s="242" t="n">
        <v>204</v>
      </c>
      <c r="G15" s="242"/>
    </row>
    <row r="16" customFormat="false" ht="12.75" hidden="false" customHeight="false" outlineLevel="0" collapsed="false">
      <c r="B16" s="271" t="s">
        <v>181</v>
      </c>
      <c r="C16" s="272" t="s">
        <v>286</v>
      </c>
      <c r="D16" s="236"/>
      <c r="E16" s="241" t="s">
        <v>183</v>
      </c>
      <c r="F16" s="244" t="n">
        <v>0.0525</v>
      </c>
      <c r="G16" s="244"/>
    </row>
    <row r="17" customFormat="false" ht="15" hidden="false" customHeight="true" outlineLevel="0" collapsed="false">
      <c r="B17" s="239" t="s">
        <v>252</v>
      </c>
      <c r="C17" s="243" t="s">
        <v>287</v>
      </c>
      <c r="D17" s="236"/>
      <c r="E17" s="239" t="s">
        <v>186</v>
      </c>
      <c r="F17" s="244" t="s">
        <v>79</v>
      </c>
      <c r="G17" s="244"/>
    </row>
    <row r="18" customFormat="false" ht="15" hidden="false" customHeight="true" outlineLevel="0" collapsed="false">
      <c r="B18" s="239" t="s">
        <v>187</v>
      </c>
      <c r="C18" s="245" t="s">
        <v>213</v>
      </c>
      <c r="D18" s="236"/>
      <c r="E18" s="241"/>
      <c r="F18" s="244"/>
      <c r="G18" s="244"/>
    </row>
    <row r="19" customFormat="false" ht="12.75" hidden="false" customHeight="false" outlineLevel="0" collapsed="false">
      <c r="B19" s="271" t="s">
        <v>190</v>
      </c>
      <c r="C19" s="277" t="s">
        <v>266</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44600</v>
      </c>
      <c r="D22" s="236"/>
      <c r="E22" s="239" t="s">
        <v>72</v>
      </c>
      <c r="F22" s="249" t="n">
        <v>0.838</v>
      </c>
      <c r="G22" s="250"/>
    </row>
    <row r="23" customFormat="false" ht="15" hidden="false" customHeight="true" outlineLevel="0" collapsed="false">
      <c r="B23" s="239" t="s">
        <v>194</v>
      </c>
      <c r="C23" s="248" t="n">
        <v>300</v>
      </c>
      <c r="D23" s="236"/>
      <c r="E23" s="239" t="s">
        <v>195</v>
      </c>
      <c r="F23" s="249" t="n">
        <v>0.881</v>
      </c>
      <c r="G23" s="251"/>
    </row>
    <row r="24" customFormat="false" ht="15" hidden="false" customHeight="true" outlineLevel="0" collapsed="false">
      <c r="B24" s="241" t="s">
        <v>196</v>
      </c>
      <c r="C24" s="252" t="n">
        <v>0</v>
      </c>
      <c r="D24" s="236"/>
      <c r="E24" s="239" t="s">
        <v>197</v>
      </c>
      <c r="F24" s="249" t="n">
        <v>0.881</v>
      </c>
      <c r="G24" s="250"/>
    </row>
    <row r="25" customFormat="false" ht="15" hidden="false" customHeight="true" outlineLevel="0" collapsed="false">
      <c r="B25" s="239" t="s">
        <v>198</v>
      </c>
      <c r="C25" s="253" t="n">
        <v>162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5</v>
      </c>
      <c r="D28" s="236"/>
      <c r="E28" s="256"/>
      <c r="F28" s="238" t="s">
        <v>202</v>
      </c>
      <c r="G28" s="238" t="s">
        <v>203</v>
      </c>
    </row>
    <row r="29" customFormat="false" ht="15" hidden="false" customHeight="true" outlineLevel="0" collapsed="false">
      <c r="B29" s="239" t="s">
        <v>204</v>
      </c>
      <c r="C29" s="257" t="n">
        <v>5.6</v>
      </c>
      <c r="D29" s="236"/>
      <c r="E29" s="258" t="s">
        <v>248</v>
      </c>
      <c r="F29" s="259" t="n">
        <v>16510</v>
      </c>
      <c r="G29" s="260" t="s">
        <v>288</v>
      </c>
    </row>
    <row r="30" s="261" customFormat="true" ht="15" hidden="false" customHeight="true" outlineLevel="0" collapsed="false">
      <c r="C30" s="252"/>
      <c r="D30" s="236"/>
      <c r="E30" s="258" t="s">
        <v>289</v>
      </c>
      <c r="F30" s="262" t="n">
        <v>4850</v>
      </c>
      <c r="G30" s="263" t="n">
        <v>45962</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6" t="s">
        <v>290</v>
      </c>
      <c r="D51" s="236"/>
      <c r="E51" s="264"/>
      <c r="F51" s="264"/>
      <c r="G51" s="264"/>
    </row>
    <row r="52" customFormat="false" ht="15" hidden="false" customHeight="true" outlineLevel="0" collapsed="false">
      <c r="B52" s="274"/>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91</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209.1</v>
      </c>
      <c r="G15" s="242"/>
    </row>
    <row r="16" customFormat="false" ht="15" hidden="false" customHeight="true" outlineLevel="0" collapsed="false">
      <c r="B16" s="239" t="s">
        <v>252</v>
      </c>
      <c r="C16" s="243" t="s">
        <v>292</v>
      </c>
      <c r="D16" s="236"/>
      <c r="E16" s="241" t="s">
        <v>183</v>
      </c>
      <c r="F16" s="244" t="n">
        <v>0.0538</v>
      </c>
      <c r="G16" s="244"/>
    </row>
    <row r="17" customFormat="false" ht="15" hidden="false" customHeight="true" outlineLevel="0" collapsed="false">
      <c r="B17" s="239" t="s">
        <v>187</v>
      </c>
      <c r="C17" s="245" t="s">
        <v>188</v>
      </c>
      <c r="D17" s="236"/>
      <c r="E17" s="239" t="s">
        <v>186</v>
      </c>
      <c r="F17" s="244" t="s">
        <v>79</v>
      </c>
      <c r="G17" s="244"/>
    </row>
    <row r="18" customFormat="false" ht="15" hidden="false" customHeight="true" outlineLevel="0" collapsed="false">
      <c r="B18" s="271" t="s">
        <v>190</v>
      </c>
      <c r="C18" s="277" t="s">
        <v>293</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19200</v>
      </c>
      <c r="D22" s="236"/>
      <c r="E22" s="239" t="s">
        <v>72</v>
      </c>
      <c r="F22" s="249" t="s">
        <v>294</v>
      </c>
      <c r="G22" s="250"/>
    </row>
    <row r="23" customFormat="false" ht="15" hidden="false" customHeight="true" outlineLevel="0" collapsed="false">
      <c r="B23" s="239" t="s">
        <v>194</v>
      </c>
      <c r="C23" s="248" t="n">
        <v>1000</v>
      </c>
      <c r="D23" s="236"/>
      <c r="E23" s="239" t="s">
        <v>195</v>
      </c>
      <c r="F23" s="249" t="s">
        <v>295</v>
      </c>
      <c r="G23" s="251"/>
    </row>
    <row r="24" customFormat="false" ht="15" hidden="false" customHeight="true" outlineLevel="0" collapsed="false">
      <c r="B24" s="241" t="s">
        <v>196</v>
      </c>
      <c r="C24" s="252" t="n">
        <v>143</v>
      </c>
      <c r="D24" s="236"/>
      <c r="E24" s="239" t="s">
        <v>197</v>
      </c>
      <c r="F24" s="249" t="s">
        <v>295</v>
      </c>
      <c r="G24" s="250"/>
    </row>
    <row r="25" customFormat="false" ht="15" hidden="false" customHeight="true" outlineLevel="0" collapsed="false">
      <c r="B25" s="239" t="s">
        <v>198</v>
      </c>
      <c r="C25" s="253" t="n">
        <v>152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3</v>
      </c>
      <c r="D28" s="236"/>
      <c r="E28" s="256"/>
      <c r="F28" s="238" t="s">
        <v>202</v>
      </c>
      <c r="G28" s="238" t="s">
        <v>203</v>
      </c>
    </row>
    <row r="29" customFormat="false" ht="15" hidden="false" customHeight="true" outlineLevel="0" collapsed="false">
      <c r="B29" s="239" t="s">
        <v>204</v>
      </c>
      <c r="C29" s="278" t="n">
        <v>9.5</v>
      </c>
      <c r="D29" s="236"/>
      <c r="E29" s="258" t="s">
        <v>296</v>
      </c>
      <c r="F29" s="259" t="n">
        <v>12310</v>
      </c>
      <c r="G29" s="260" t="n">
        <v>46355</v>
      </c>
    </row>
    <row r="30" s="261" customFormat="true" ht="15" hidden="false" customHeight="true" outlineLevel="0" collapsed="false">
      <c r="C30" s="252"/>
      <c r="D30" s="236"/>
      <c r="E30" s="258" t="s">
        <v>297</v>
      </c>
      <c r="F30" s="262" t="n">
        <v>2800</v>
      </c>
      <c r="G30" s="263" t="n">
        <v>45930</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B70" s="227" t="s">
        <v>298</v>
      </c>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99</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547.5</v>
      </c>
      <c r="G15" s="242"/>
    </row>
    <row r="16" customFormat="false" ht="15" hidden="false" customHeight="true" outlineLevel="0" collapsed="false">
      <c r="B16" s="239" t="s">
        <v>252</v>
      </c>
      <c r="C16" s="243" t="s">
        <v>259</v>
      </c>
      <c r="D16" s="236"/>
      <c r="E16" s="241" t="s">
        <v>183</v>
      </c>
      <c r="F16" s="244" t="n">
        <v>0.0575</v>
      </c>
      <c r="G16" s="244"/>
    </row>
    <row r="17" customFormat="false" ht="15" hidden="false" customHeight="true" outlineLevel="0" collapsed="false">
      <c r="B17" s="239" t="s">
        <v>187</v>
      </c>
      <c r="C17" s="245" t="s">
        <v>213</v>
      </c>
      <c r="D17" s="236"/>
      <c r="E17" s="239" t="s">
        <v>186</v>
      </c>
      <c r="F17" s="244" t="s">
        <v>79</v>
      </c>
      <c r="G17" s="244"/>
    </row>
    <row r="18" customFormat="false" ht="15" hidden="false" customHeight="true" outlineLevel="0" collapsed="false">
      <c r="B18" s="271" t="s">
        <v>190</v>
      </c>
      <c r="C18" s="277" t="s">
        <v>300</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65700</v>
      </c>
      <c r="D22" s="236"/>
      <c r="E22" s="239" t="s">
        <v>72</v>
      </c>
      <c r="F22" s="249" t="n">
        <v>0.98</v>
      </c>
      <c r="G22" s="250"/>
    </row>
    <row r="23" customFormat="false" ht="15" hidden="false" customHeight="true" outlineLevel="0" collapsed="false">
      <c r="B23" s="239" t="s">
        <v>194</v>
      </c>
      <c r="C23" s="248" t="n">
        <v>1600</v>
      </c>
      <c r="D23" s="236"/>
      <c r="E23" s="239" t="s">
        <v>195</v>
      </c>
      <c r="F23" s="249" t="n">
        <v>0.98</v>
      </c>
      <c r="G23" s="251"/>
    </row>
    <row r="24" customFormat="false" ht="15" hidden="false" customHeight="true" outlineLevel="0" collapsed="false">
      <c r="B24" s="241" t="s">
        <v>196</v>
      </c>
      <c r="C24" s="252" t="n">
        <v>308</v>
      </c>
      <c r="D24" s="236"/>
      <c r="E24" s="239" t="s">
        <v>197</v>
      </c>
      <c r="F24" s="249" t="n">
        <v>0.98</v>
      </c>
      <c r="G24" s="250"/>
    </row>
    <row r="25" customFormat="false" ht="12.75" hidden="false" customHeight="false" outlineLevel="0" collapsed="false">
      <c r="B25" s="239" t="s">
        <v>198</v>
      </c>
      <c r="C25" s="270" t="s">
        <v>301</v>
      </c>
      <c r="D25" s="236"/>
      <c r="G25" s="242"/>
    </row>
    <row r="26" customFormat="false" ht="15" hidden="false" customHeight="true" outlineLevel="0" collapsed="false">
      <c r="B26" s="239"/>
      <c r="C26" s="270" t="s">
        <v>302</v>
      </c>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4</v>
      </c>
      <c r="D28" s="236"/>
      <c r="E28" s="256"/>
      <c r="F28" s="238" t="s">
        <v>202</v>
      </c>
      <c r="G28" s="238" t="s">
        <v>203</v>
      </c>
    </row>
    <row r="29" customFormat="false" ht="15" hidden="false" customHeight="true" outlineLevel="0" collapsed="false">
      <c r="B29" s="239" t="s">
        <v>204</v>
      </c>
      <c r="C29" s="257" t="n">
        <v>4.7</v>
      </c>
      <c r="D29" s="236"/>
      <c r="E29" s="258" t="s">
        <v>303</v>
      </c>
      <c r="F29" s="259" t="n">
        <v>15450</v>
      </c>
      <c r="G29" s="260" t="n">
        <v>45107</v>
      </c>
    </row>
    <row r="30" s="261" customFormat="true" ht="15" hidden="false" customHeight="true" outlineLevel="0" collapsed="false">
      <c r="C30" s="252"/>
      <c r="D30" s="236"/>
      <c r="E30" s="258" t="s">
        <v>304</v>
      </c>
      <c r="F30" s="262" t="n">
        <v>7030</v>
      </c>
      <c r="G30" s="263" t="n">
        <v>42947</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305</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137.8</v>
      </c>
      <c r="G15" s="242"/>
    </row>
    <row r="16" customFormat="false" ht="15" hidden="false" customHeight="true" outlineLevel="0" collapsed="false">
      <c r="B16" s="239" t="s">
        <v>252</v>
      </c>
      <c r="C16" s="243" t="s">
        <v>306</v>
      </c>
      <c r="D16" s="236"/>
      <c r="E16" s="241" t="s">
        <v>183</v>
      </c>
      <c r="F16" s="244" t="n">
        <v>0.0525</v>
      </c>
      <c r="G16" s="244"/>
    </row>
    <row r="17" customFormat="false" ht="15" hidden="false" customHeight="true" outlineLevel="0" collapsed="false">
      <c r="B17" s="239" t="s">
        <v>187</v>
      </c>
      <c r="C17" s="245" t="s">
        <v>188</v>
      </c>
      <c r="D17" s="236"/>
      <c r="E17" s="239" t="s">
        <v>186</v>
      </c>
      <c r="F17" s="244" t="s">
        <v>79</v>
      </c>
      <c r="G17" s="244"/>
    </row>
    <row r="18" customFormat="false" ht="15" hidden="false" customHeight="true" outlineLevel="0" collapsed="false">
      <c r="B18" s="271" t="s">
        <v>190</v>
      </c>
      <c r="C18" s="277" t="s">
        <v>240</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16600</v>
      </c>
      <c r="D22" s="236"/>
      <c r="E22" s="239" t="s">
        <v>72</v>
      </c>
      <c r="F22" s="249" t="n">
        <v>1</v>
      </c>
      <c r="G22" s="250"/>
    </row>
    <row r="23" customFormat="false" ht="15" hidden="false" customHeight="true" outlineLevel="0" collapsed="false">
      <c r="B23" s="239" t="s">
        <v>194</v>
      </c>
      <c r="C23" s="248" t="n">
        <v>0</v>
      </c>
      <c r="D23" s="236"/>
      <c r="E23" s="239" t="s">
        <v>195</v>
      </c>
      <c r="F23" s="249" t="n">
        <v>1</v>
      </c>
      <c r="G23" s="251"/>
    </row>
    <row r="24" customFormat="false" ht="15" hidden="false" customHeight="true" outlineLevel="0" collapsed="false">
      <c r="B24" s="241" t="s">
        <v>196</v>
      </c>
      <c r="C24" s="252" t="n">
        <v>89</v>
      </c>
      <c r="D24" s="236"/>
      <c r="E24" s="239" t="s">
        <v>197</v>
      </c>
      <c r="F24" s="249" t="n">
        <v>1</v>
      </c>
      <c r="G24" s="250"/>
    </row>
    <row r="25" customFormat="false" ht="15" hidden="false" customHeight="true" outlineLevel="0" collapsed="false">
      <c r="B25" s="239" t="s">
        <v>198</v>
      </c>
      <c r="C25" s="270" t="n">
        <v>25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v>
      </c>
      <c r="D28" s="236"/>
      <c r="E28" s="256"/>
      <c r="F28" s="238" t="s">
        <v>202</v>
      </c>
      <c r="G28" s="238" t="s">
        <v>203</v>
      </c>
    </row>
    <row r="29" customFormat="false" ht="15" hidden="false" customHeight="true" outlineLevel="0" collapsed="false">
      <c r="B29" s="239" t="s">
        <v>204</v>
      </c>
      <c r="C29" s="257" t="n">
        <v>13.4</v>
      </c>
      <c r="D29" s="236"/>
      <c r="E29" s="258" t="s">
        <v>307</v>
      </c>
      <c r="F29" s="259" t="n">
        <v>16600</v>
      </c>
      <c r="G29" s="260" t="n">
        <v>47460</v>
      </c>
    </row>
    <row r="30" s="261" customFormat="true" ht="15" hidden="false" customHeight="true" outlineLevel="0" collapsed="false">
      <c r="C30" s="252"/>
      <c r="D30" s="236"/>
      <c r="E30" s="258"/>
      <c r="F30" s="262"/>
      <c r="G30" s="263"/>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308</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250</v>
      </c>
      <c r="G15" s="242"/>
    </row>
    <row r="16" customFormat="false" ht="15" hidden="false" customHeight="true" outlineLevel="0" collapsed="false">
      <c r="B16" s="239" t="s">
        <v>252</v>
      </c>
      <c r="C16" s="243" t="s">
        <v>306</v>
      </c>
      <c r="D16" s="236"/>
      <c r="E16" s="241" t="s">
        <v>183</v>
      </c>
      <c r="F16" s="244" t="n">
        <v>0.0675</v>
      </c>
      <c r="G16" s="244"/>
    </row>
    <row r="17" customFormat="false" ht="15" hidden="false" customHeight="true" outlineLevel="0" collapsed="false">
      <c r="B17" s="239" t="s">
        <v>187</v>
      </c>
      <c r="C17" s="245" t="s">
        <v>188</v>
      </c>
      <c r="D17" s="236"/>
      <c r="E17" s="239" t="s">
        <v>186</v>
      </c>
      <c r="F17" s="244" t="s">
        <v>79</v>
      </c>
      <c r="G17" s="244"/>
    </row>
    <row r="18" customFormat="false" ht="15" hidden="false" customHeight="true" outlineLevel="0" collapsed="false">
      <c r="B18" s="271" t="s">
        <v>190</v>
      </c>
      <c r="C18" s="277" t="s">
        <v>309</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37300</v>
      </c>
      <c r="D22" s="236"/>
      <c r="E22" s="239" t="s">
        <v>72</v>
      </c>
      <c r="F22" s="249" t="n">
        <v>1</v>
      </c>
      <c r="G22" s="250"/>
    </row>
    <row r="23" customFormat="false" ht="15" hidden="false" customHeight="true" outlineLevel="0" collapsed="false">
      <c r="B23" s="239" t="s">
        <v>194</v>
      </c>
      <c r="C23" s="248" t="n">
        <v>2500</v>
      </c>
      <c r="D23" s="236"/>
      <c r="E23" s="239" t="s">
        <v>195</v>
      </c>
      <c r="F23" s="249" t="n">
        <v>1</v>
      </c>
      <c r="G23" s="251"/>
    </row>
    <row r="24" customFormat="false" ht="15" hidden="false" customHeight="true" outlineLevel="0" collapsed="false">
      <c r="B24" s="241" t="s">
        <v>196</v>
      </c>
      <c r="C24" s="252" t="n">
        <v>422</v>
      </c>
      <c r="D24" s="236"/>
      <c r="E24" s="239" t="s">
        <v>197</v>
      </c>
      <c r="F24" s="249" t="n">
        <v>1</v>
      </c>
      <c r="G24" s="250"/>
    </row>
    <row r="25" customFormat="false" ht="15" hidden="false" customHeight="true" outlineLevel="0" collapsed="false">
      <c r="B25" s="239" t="s">
        <v>198</v>
      </c>
      <c r="C25" s="270" t="n">
        <v>555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v>
      </c>
      <c r="D28" s="236"/>
      <c r="E28" s="256"/>
      <c r="F28" s="238" t="s">
        <v>202</v>
      </c>
      <c r="G28" s="238" t="s">
        <v>203</v>
      </c>
    </row>
    <row r="29" customFormat="false" ht="15" hidden="false" customHeight="true" outlineLevel="0" collapsed="false">
      <c r="B29" s="239" t="s">
        <v>204</v>
      </c>
      <c r="C29" s="257" t="n">
        <v>3.4</v>
      </c>
      <c r="D29" s="236"/>
      <c r="E29" s="258" t="s">
        <v>310</v>
      </c>
      <c r="F29" s="259" t="n">
        <v>37300</v>
      </c>
      <c r="G29" s="260" t="n">
        <v>43799</v>
      </c>
    </row>
    <row r="30" s="261" customFormat="true" ht="15" hidden="false" customHeight="true" outlineLevel="0" collapsed="false">
      <c r="C30" s="252"/>
      <c r="D30" s="236"/>
      <c r="E30" s="258"/>
      <c r="F30" s="262"/>
      <c r="G30" s="263"/>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37</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5</v>
      </c>
      <c r="D15" s="236"/>
      <c r="E15" s="241" t="s">
        <v>60</v>
      </c>
      <c r="F15" s="242" t="n">
        <v>321</v>
      </c>
      <c r="G15" s="242"/>
    </row>
    <row r="16" customFormat="false" ht="15" hidden="false" customHeight="true" outlineLevel="0" collapsed="false">
      <c r="B16" s="271" t="s">
        <v>181</v>
      </c>
      <c r="C16" s="272" t="s">
        <v>311</v>
      </c>
      <c r="D16" s="236"/>
      <c r="E16" s="241" t="s">
        <v>183</v>
      </c>
      <c r="F16" s="244" t="n">
        <v>0.0563</v>
      </c>
      <c r="G16" s="244"/>
    </row>
    <row r="17" customFormat="false" ht="15" hidden="false" customHeight="true" outlineLevel="0" collapsed="false">
      <c r="B17" s="239" t="s">
        <v>252</v>
      </c>
      <c r="C17" s="243" t="s">
        <v>239</v>
      </c>
      <c r="D17" s="236"/>
      <c r="E17" s="239" t="s">
        <v>186</v>
      </c>
      <c r="F17" s="244" t="s">
        <v>79</v>
      </c>
      <c r="G17" s="244"/>
    </row>
    <row r="18" customFormat="false" ht="15" hidden="false" customHeight="true" outlineLevel="0" collapsed="false">
      <c r="B18" s="239" t="s">
        <v>187</v>
      </c>
      <c r="C18" s="245" t="s">
        <v>188</v>
      </c>
      <c r="D18" s="236"/>
      <c r="E18" s="241"/>
      <c r="F18" s="244"/>
      <c r="G18" s="244"/>
    </row>
    <row r="19" customFormat="false" ht="15" hidden="false" customHeight="true" outlineLevel="0" collapsed="false">
      <c r="B19" s="271" t="s">
        <v>190</v>
      </c>
      <c r="C19" s="277" t="s">
        <v>240</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76100</v>
      </c>
      <c r="D22" s="236"/>
      <c r="E22" s="239" t="s">
        <v>72</v>
      </c>
      <c r="F22" s="249" t="n">
        <v>1</v>
      </c>
      <c r="G22" s="250"/>
    </row>
    <row r="23" customFormat="false" ht="15" hidden="false" customHeight="true" outlineLevel="0" collapsed="false">
      <c r="B23" s="239" t="s">
        <v>194</v>
      </c>
      <c r="C23" s="248" t="n">
        <v>5300</v>
      </c>
      <c r="D23" s="236"/>
      <c r="E23" s="239" t="s">
        <v>195</v>
      </c>
      <c r="F23" s="249" t="n">
        <v>1</v>
      </c>
      <c r="G23" s="251"/>
    </row>
    <row r="24" customFormat="false" ht="15" hidden="false" customHeight="true" outlineLevel="0" collapsed="false">
      <c r="B24" s="241" t="s">
        <v>196</v>
      </c>
      <c r="C24" s="252" t="n">
        <v>413</v>
      </c>
      <c r="D24" s="236"/>
      <c r="E24" s="239" t="s">
        <v>197</v>
      </c>
      <c r="F24" s="249" t="n">
        <v>1</v>
      </c>
      <c r="G24" s="250"/>
    </row>
    <row r="25" customFormat="false" ht="12.75" hidden="false" customHeight="false" outlineLevel="0" collapsed="false">
      <c r="B25" s="239" t="s">
        <v>198</v>
      </c>
      <c r="C25" s="270" t="s">
        <v>312</v>
      </c>
      <c r="D25" s="236"/>
      <c r="G25" s="242"/>
    </row>
    <row r="26" customFormat="false" ht="15" hidden="false" customHeight="true" outlineLevel="0" collapsed="false">
      <c r="B26" s="239"/>
      <c r="C26" s="270" t="s">
        <v>313</v>
      </c>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6</v>
      </c>
      <c r="D28" s="236"/>
      <c r="E28" s="256"/>
      <c r="F28" s="238" t="s">
        <v>202</v>
      </c>
      <c r="G28" s="238" t="s">
        <v>203</v>
      </c>
    </row>
    <row r="29" customFormat="false" ht="15" hidden="false" customHeight="true" outlineLevel="0" collapsed="false">
      <c r="B29" s="239" t="s">
        <v>204</v>
      </c>
      <c r="C29" s="257" t="n">
        <v>4</v>
      </c>
      <c r="D29" s="236"/>
      <c r="E29" s="258" t="s">
        <v>45</v>
      </c>
      <c r="F29" s="259" t="n">
        <v>28520</v>
      </c>
      <c r="G29" s="260" t="n">
        <v>44012</v>
      </c>
    </row>
    <row r="30" s="261" customFormat="true" ht="15" hidden="false" customHeight="true" outlineLevel="0" collapsed="false">
      <c r="C30" s="252"/>
      <c r="D30" s="236"/>
      <c r="E30" s="258" t="s">
        <v>46</v>
      </c>
      <c r="F30" s="262" t="n">
        <v>18120</v>
      </c>
      <c r="G30" s="263" t="n">
        <v>43982</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314</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508.5</v>
      </c>
      <c r="G15" s="242"/>
    </row>
    <row r="16" customFormat="false" ht="15" hidden="false" customHeight="true" outlineLevel="0" collapsed="false">
      <c r="B16" s="239" t="s">
        <v>252</v>
      </c>
      <c r="C16" s="243" t="s">
        <v>259</v>
      </c>
      <c r="D16" s="236"/>
      <c r="E16" s="241" t="s">
        <v>183</v>
      </c>
      <c r="F16" s="244" t="n">
        <v>0.0525</v>
      </c>
      <c r="G16" s="244"/>
    </row>
    <row r="17" customFormat="false" ht="15" hidden="false" customHeight="true" outlineLevel="0" collapsed="false">
      <c r="B17" s="239" t="s">
        <v>187</v>
      </c>
      <c r="C17" s="245" t="s">
        <v>188</v>
      </c>
      <c r="D17" s="236"/>
      <c r="E17" s="239" t="s">
        <v>186</v>
      </c>
      <c r="F17" s="244" t="s">
        <v>79</v>
      </c>
      <c r="G17" s="244"/>
    </row>
    <row r="18" customFormat="false" ht="15" hidden="false" customHeight="true" outlineLevel="0" collapsed="false">
      <c r="B18" s="271" t="s">
        <v>190</v>
      </c>
      <c r="C18" s="277" t="s">
        <v>315</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59600</v>
      </c>
      <c r="D22" s="236"/>
      <c r="E22" s="239" t="s">
        <v>72</v>
      </c>
      <c r="F22" s="249" t="n">
        <v>1</v>
      </c>
      <c r="G22" s="250"/>
    </row>
    <row r="23" customFormat="false" ht="15" hidden="false" customHeight="true" outlineLevel="0" collapsed="false">
      <c r="B23" s="239" t="s">
        <v>194</v>
      </c>
      <c r="C23" s="248" t="n">
        <v>1700</v>
      </c>
      <c r="D23" s="236"/>
      <c r="E23" s="239" t="s">
        <v>195</v>
      </c>
      <c r="F23" s="249" t="n">
        <v>1</v>
      </c>
      <c r="G23" s="251"/>
    </row>
    <row r="24" customFormat="false" ht="15" hidden="false" customHeight="true" outlineLevel="0" collapsed="false">
      <c r="B24" s="241" t="s">
        <v>196</v>
      </c>
      <c r="C24" s="252" t="n">
        <v>416</v>
      </c>
      <c r="D24" s="236"/>
      <c r="E24" s="239" t="s">
        <v>197</v>
      </c>
      <c r="F24" s="249" t="n">
        <v>1</v>
      </c>
      <c r="G24" s="250"/>
    </row>
    <row r="25" customFormat="false" ht="15" hidden="false" customHeight="true" outlineLevel="0" collapsed="false">
      <c r="B25" s="239" t="s">
        <v>198</v>
      </c>
      <c r="C25" s="270" t="n">
        <v>35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1</v>
      </c>
      <c r="D28" s="236"/>
      <c r="E28" s="256"/>
      <c r="F28" s="238" t="s">
        <v>202</v>
      </c>
      <c r="G28" s="238" t="s">
        <v>203</v>
      </c>
    </row>
    <row r="29" customFormat="false" ht="15" hidden="false" customHeight="true" outlineLevel="0" collapsed="false">
      <c r="B29" s="239" t="s">
        <v>204</v>
      </c>
      <c r="C29" s="257" t="n">
        <v>11.1</v>
      </c>
      <c r="D29" s="236"/>
      <c r="E29" s="258" t="s">
        <v>50</v>
      </c>
      <c r="F29" s="259" t="n">
        <v>59600</v>
      </c>
      <c r="G29" s="260" t="n">
        <v>46608</v>
      </c>
    </row>
    <row r="30" s="261" customFormat="true" ht="15" hidden="false" customHeight="true" outlineLevel="0" collapsed="false">
      <c r="C30" s="252"/>
      <c r="D30" s="236"/>
      <c r="E30" s="258"/>
      <c r="F30" s="262"/>
      <c r="G30" s="263"/>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6" t="s">
        <v>316</v>
      </c>
      <c r="D51" s="236"/>
      <c r="E51" s="264"/>
      <c r="F51" s="264"/>
      <c r="G51" s="264"/>
    </row>
    <row r="52" customFormat="false" ht="15" hidden="false" customHeight="true" outlineLevel="0" collapsed="false">
      <c r="B52" s="274"/>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242</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0.33</v>
      </c>
      <c r="D15" s="236"/>
      <c r="E15" s="241" t="s">
        <v>60</v>
      </c>
      <c r="F15" s="242" t="n">
        <v>277</v>
      </c>
      <c r="G15" s="242"/>
    </row>
    <row r="16" customFormat="false" ht="25.5" hidden="false" customHeight="false" outlineLevel="0" collapsed="false">
      <c r="B16" s="271" t="s">
        <v>225</v>
      </c>
      <c r="C16" s="272" t="s">
        <v>317</v>
      </c>
      <c r="D16" s="236"/>
      <c r="E16" s="241" t="s">
        <v>183</v>
      </c>
      <c r="F16" s="244" t="n">
        <v>0.055</v>
      </c>
      <c r="G16" s="244"/>
    </row>
    <row r="17" customFormat="false" ht="15" hidden="false" customHeight="true" outlineLevel="0" collapsed="false">
      <c r="B17" s="239" t="s">
        <v>252</v>
      </c>
      <c r="C17" s="279" t="n">
        <v>39722</v>
      </c>
      <c r="D17" s="236"/>
      <c r="E17" s="239" t="s">
        <v>186</v>
      </c>
      <c r="F17" s="244" t="s">
        <v>79</v>
      </c>
      <c r="G17" s="244"/>
    </row>
    <row r="18" customFormat="false" ht="15" hidden="false" customHeight="true" outlineLevel="0" collapsed="false">
      <c r="B18" s="239" t="s">
        <v>187</v>
      </c>
      <c r="C18" s="245" t="s">
        <v>213</v>
      </c>
      <c r="D18" s="236"/>
      <c r="E18" s="241"/>
      <c r="F18" s="244"/>
      <c r="G18" s="244"/>
    </row>
    <row r="19" customFormat="false" ht="12.75" hidden="false" customHeight="false" outlineLevel="0" collapsed="false">
      <c r="B19" s="271" t="s">
        <v>190</v>
      </c>
      <c r="C19" s="277" t="s">
        <v>245</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63800</v>
      </c>
      <c r="D22" s="236"/>
      <c r="E22" s="239" t="s">
        <v>72</v>
      </c>
      <c r="F22" s="249" t="n">
        <v>0.976</v>
      </c>
      <c r="G22" s="250"/>
    </row>
    <row r="23" customFormat="false" ht="15" hidden="false" customHeight="true" outlineLevel="0" collapsed="false">
      <c r="B23" s="239" t="s">
        <v>194</v>
      </c>
      <c r="C23" s="248" t="n">
        <v>400</v>
      </c>
      <c r="D23" s="236"/>
      <c r="E23" s="239" t="s">
        <v>195</v>
      </c>
      <c r="F23" s="249" t="n">
        <v>0.976</v>
      </c>
      <c r="G23" s="251"/>
    </row>
    <row r="24" customFormat="false" ht="15" hidden="false" customHeight="true" outlineLevel="0" collapsed="false">
      <c r="B24" s="241" t="s">
        <v>196</v>
      </c>
      <c r="C24" s="252" t="n">
        <v>115</v>
      </c>
      <c r="D24" s="236"/>
      <c r="E24" s="239" t="s">
        <v>197</v>
      </c>
      <c r="F24" s="249" t="n">
        <v>0.976</v>
      </c>
      <c r="G24" s="250"/>
    </row>
    <row r="25" customFormat="false" ht="15" hidden="false" customHeight="true" outlineLevel="0" collapsed="false">
      <c r="B25" s="239" t="s">
        <v>198</v>
      </c>
      <c r="C25" s="270" t="n">
        <v>145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1</v>
      </c>
      <c r="D28" s="236"/>
      <c r="E28" s="256"/>
      <c r="F28" s="238" t="s">
        <v>202</v>
      </c>
      <c r="G28" s="238" t="s">
        <v>203</v>
      </c>
    </row>
    <row r="29" customFormat="false" ht="25.5" hidden="false" customHeight="false" outlineLevel="0" collapsed="false">
      <c r="B29" s="239" t="s">
        <v>204</v>
      </c>
      <c r="C29" s="257" t="n">
        <v>7.1</v>
      </c>
      <c r="D29" s="236"/>
      <c r="E29" s="258" t="s">
        <v>51</v>
      </c>
      <c r="F29" s="259" t="n">
        <v>14800</v>
      </c>
      <c r="G29" s="273" t="s">
        <v>247</v>
      </c>
    </row>
    <row r="30" s="261" customFormat="true" ht="15" hidden="false" customHeight="true" outlineLevel="0" collapsed="false">
      <c r="C30" s="252"/>
      <c r="D30" s="236"/>
      <c r="E30" s="258" t="s">
        <v>248</v>
      </c>
      <c r="F30" s="262" t="n">
        <v>9000</v>
      </c>
      <c r="G30" s="263" t="n">
        <v>45473</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3" width="42.42"/>
    <col collapsed="false" customWidth="true" hidden="false" outlineLevel="0" max="6" min="3" style="33" width="15.42"/>
    <col collapsed="false" customWidth="true" hidden="false" outlineLevel="0" max="7" min="7" style="33" width="14.29"/>
    <col collapsed="false" customWidth="true" hidden="false" outlineLevel="0" max="12" min="8" style="33" width="15.42"/>
    <col collapsed="false" customWidth="true" hidden="false" outlineLevel="0" max="15" min="13" style="33"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4" t="s">
        <v>36</v>
      </c>
      <c r="C2" s="35"/>
      <c r="D2" s="36"/>
      <c r="E2" s="36"/>
      <c r="F2" s="36"/>
      <c r="G2" s="36"/>
      <c r="H2" s="36"/>
      <c r="I2" s="36"/>
      <c r="J2" s="36"/>
      <c r="K2" s="36"/>
      <c r="L2" s="36"/>
      <c r="O2" s="37"/>
    </row>
    <row r="3" customFormat="false" ht="15.75" hidden="false" customHeight="true" outlineLevel="0" collapsed="false">
      <c r="B3" s="38"/>
      <c r="O3" s="37"/>
    </row>
    <row r="4" s="37" customFormat="true" ht="15.75" hidden="false" customHeight="true" outlineLevel="0" collapsed="false">
      <c r="B4" s="39"/>
      <c r="C4" s="40"/>
      <c r="D4" s="40"/>
      <c r="E4" s="40" t="s">
        <v>55</v>
      </c>
      <c r="F4" s="41" t="n">
        <v>42551</v>
      </c>
      <c r="G4" s="41" t="n">
        <v>42551</v>
      </c>
      <c r="H4" s="40" t="s">
        <v>56</v>
      </c>
      <c r="I4" s="42" t="s">
        <v>57</v>
      </c>
      <c r="J4" s="42"/>
      <c r="K4" s="42"/>
      <c r="L4" s="43" t="s">
        <v>58</v>
      </c>
      <c r="O4" s="44"/>
    </row>
    <row r="5" s="37" customFormat="true" ht="15" hidden="false" customHeight="false" outlineLevel="0" collapsed="false">
      <c r="B5" s="45"/>
      <c r="C5" s="46"/>
      <c r="D5" s="46"/>
      <c r="E5" s="40" t="s">
        <v>59</v>
      </c>
      <c r="F5" s="40" t="s">
        <v>60</v>
      </c>
      <c r="G5" s="40" t="s">
        <v>61</v>
      </c>
      <c r="H5" s="40" t="s">
        <v>62</v>
      </c>
      <c r="I5" s="40"/>
      <c r="J5" s="40" t="s">
        <v>63</v>
      </c>
      <c r="K5" s="40" t="s">
        <v>64</v>
      </c>
      <c r="L5" s="43" t="s">
        <v>65</v>
      </c>
      <c r="O5" s="44"/>
    </row>
    <row r="6" s="37" customFormat="true" ht="17.25" hidden="false" customHeight="true" outlineLevel="0" collapsed="false">
      <c r="B6" s="47"/>
      <c r="C6" s="40" t="s">
        <v>66</v>
      </c>
      <c r="D6" s="40" t="s">
        <v>67</v>
      </c>
      <c r="E6" s="48" t="s">
        <v>68</v>
      </c>
      <c r="F6" s="48" t="s">
        <v>69</v>
      </c>
      <c r="G6" s="48" t="s">
        <v>70</v>
      </c>
      <c r="H6" s="48" t="s">
        <v>71</v>
      </c>
      <c r="I6" s="40" t="s">
        <v>72</v>
      </c>
      <c r="J6" s="48" t="s">
        <v>73</v>
      </c>
      <c r="K6" s="48" t="s">
        <v>74</v>
      </c>
      <c r="L6" s="49" t="s">
        <v>75</v>
      </c>
      <c r="O6" s="44"/>
    </row>
    <row r="7" s="37" customFormat="true" ht="15.75" hidden="false" customHeight="true" outlineLevel="0" collapsed="false">
      <c r="B7" s="50" t="s">
        <v>76</v>
      </c>
      <c r="C7" s="51"/>
      <c r="D7" s="51"/>
      <c r="E7" s="51"/>
      <c r="F7" s="51"/>
      <c r="G7" s="51"/>
      <c r="H7" s="51"/>
      <c r="I7" s="51"/>
      <c r="J7" s="51"/>
      <c r="K7" s="51"/>
      <c r="L7" s="51"/>
      <c r="O7" s="52"/>
    </row>
    <row r="8" s="37" customFormat="true" ht="15.75" hidden="false" customHeight="true" outlineLevel="0" collapsed="false">
      <c r="B8" s="53" t="s">
        <v>77</v>
      </c>
      <c r="C8" s="54" t="s">
        <v>78</v>
      </c>
      <c r="D8" s="55" t="n">
        <v>0.5</v>
      </c>
      <c r="E8" s="56" t="n">
        <v>51400</v>
      </c>
      <c r="F8" s="57" t="n">
        <v>399.5</v>
      </c>
      <c r="G8" s="58" t="n">
        <v>0.0557</v>
      </c>
      <c r="H8" s="59" t="s">
        <v>79</v>
      </c>
      <c r="I8" s="60" t="n">
        <v>0.975</v>
      </c>
      <c r="J8" s="60" t="n">
        <v>0.993</v>
      </c>
      <c r="K8" s="60" t="n">
        <v>0.996</v>
      </c>
      <c r="L8" s="61" t="n">
        <v>4.1</v>
      </c>
      <c r="O8" s="62"/>
    </row>
    <row r="9" s="37" customFormat="true" ht="15.75" hidden="false" customHeight="true" outlineLevel="0" collapsed="false">
      <c r="B9" s="63" t="s">
        <v>80</v>
      </c>
      <c r="C9" s="64" t="s">
        <v>78</v>
      </c>
      <c r="D9" s="65" t="n">
        <v>0.5</v>
      </c>
      <c r="E9" s="66" t="n">
        <v>73200</v>
      </c>
      <c r="F9" s="67" t="n">
        <v>542</v>
      </c>
      <c r="G9" s="68" t="n">
        <v>0.055</v>
      </c>
      <c r="H9" s="69" t="s">
        <v>79</v>
      </c>
      <c r="I9" s="70" t="n">
        <v>0.842</v>
      </c>
      <c r="J9" s="70" t="n">
        <v>0.995</v>
      </c>
      <c r="K9" s="71" t="n">
        <v>0.995</v>
      </c>
      <c r="L9" s="72" t="n">
        <v>6</v>
      </c>
      <c r="O9" s="73"/>
    </row>
    <row r="10" s="37" customFormat="true" ht="15.75" hidden="false" customHeight="true" outlineLevel="0" collapsed="false">
      <c r="B10" s="63" t="s">
        <v>81</v>
      </c>
      <c r="C10" s="64" t="s">
        <v>78</v>
      </c>
      <c r="D10" s="65" t="n">
        <v>0.5</v>
      </c>
      <c r="E10" s="66" t="n">
        <v>67400</v>
      </c>
      <c r="F10" s="67" t="n">
        <v>518.5</v>
      </c>
      <c r="G10" s="68" t="n">
        <v>0.0564</v>
      </c>
      <c r="H10" s="69" t="s">
        <v>79</v>
      </c>
      <c r="I10" s="70" t="n">
        <v>0.906</v>
      </c>
      <c r="J10" s="70" t="n">
        <v>0.978</v>
      </c>
      <c r="K10" s="71" t="n">
        <v>0.978</v>
      </c>
      <c r="L10" s="72" t="n">
        <v>5.8</v>
      </c>
      <c r="O10" s="73"/>
    </row>
    <row r="11" s="37" customFormat="true" ht="15.75" hidden="false" customHeight="true" outlineLevel="0" collapsed="false">
      <c r="B11" s="63" t="s">
        <v>82</v>
      </c>
      <c r="C11" s="64" t="s">
        <v>78</v>
      </c>
      <c r="D11" s="65" t="n">
        <v>0.25</v>
      </c>
      <c r="E11" s="66" t="n">
        <v>84500</v>
      </c>
      <c r="F11" s="67" t="n">
        <v>426.3</v>
      </c>
      <c r="G11" s="68" t="n">
        <v>0.0516</v>
      </c>
      <c r="H11" s="69" t="s">
        <v>79</v>
      </c>
      <c r="I11" s="70" t="n">
        <v>0.647</v>
      </c>
      <c r="J11" s="70" t="n">
        <v>0.778</v>
      </c>
      <c r="K11" s="71" t="n">
        <v>0.917</v>
      </c>
      <c r="L11" s="72" t="n">
        <v>6.8</v>
      </c>
      <c r="O11" s="73"/>
    </row>
    <row r="12" s="37" customFormat="true" ht="15.75" hidden="false" customHeight="true" outlineLevel="0" collapsed="false">
      <c r="B12" s="63" t="s">
        <v>83</v>
      </c>
      <c r="C12" s="64" t="s">
        <v>84</v>
      </c>
      <c r="D12" s="65" t="n">
        <v>1</v>
      </c>
      <c r="E12" s="66" t="n">
        <v>65600</v>
      </c>
      <c r="F12" s="67" t="n">
        <v>508</v>
      </c>
      <c r="G12" s="68" t="n">
        <v>0.0575</v>
      </c>
      <c r="H12" s="69" t="s">
        <v>79</v>
      </c>
      <c r="I12" s="70" t="n">
        <v>0.993</v>
      </c>
      <c r="J12" s="70" t="n">
        <v>0.993</v>
      </c>
      <c r="K12" s="71" t="n">
        <v>1</v>
      </c>
      <c r="L12" s="72" t="n">
        <v>3.4</v>
      </c>
      <c r="O12" s="73"/>
    </row>
    <row r="13" s="37" customFormat="true" ht="15.75" hidden="false" customHeight="true" outlineLevel="0" collapsed="false">
      <c r="B13" s="63" t="s">
        <v>85</v>
      </c>
      <c r="C13" s="64" t="s">
        <v>84</v>
      </c>
      <c r="D13" s="65" t="n">
        <v>0.5</v>
      </c>
      <c r="E13" s="66" t="n">
        <v>76100</v>
      </c>
      <c r="F13" s="67" t="n">
        <v>321</v>
      </c>
      <c r="G13" s="68" t="n">
        <v>0.0563</v>
      </c>
      <c r="H13" s="69" t="s">
        <v>79</v>
      </c>
      <c r="I13" s="70" t="n">
        <v>1</v>
      </c>
      <c r="J13" s="70" t="n">
        <v>1</v>
      </c>
      <c r="K13" s="71" t="n">
        <v>1</v>
      </c>
      <c r="L13" s="72" t="n">
        <v>4</v>
      </c>
      <c r="O13" s="73"/>
    </row>
    <row r="14" s="37" customFormat="true" ht="15.75" hidden="false" customHeight="true" outlineLevel="0" collapsed="false">
      <c r="B14" s="63" t="s">
        <v>86</v>
      </c>
      <c r="C14" s="64" t="s">
        <v>87</v>
      </c>
      <c r="D14" s="65" t="n">
        <v>0.33</v>
      </c>
      <c r="E14" s="66" t="n">
        <v>63800</v>
      </c>
      <c r="F14" s="67" t="n">
        <v>277</v>
      </c>
      <c r="G14" s="68" t="n">
        <v>0.055</v>
      </c>
      <c r="H14" s="69" t="s">
        <v>79</v>
      </c>
      <c r="I14" s="70" t="n">
        <v>0.976</v>
      </c>
      <c r="J14" s="70" t="n">
        <v>0.976</v>
      </c>
      <c r="K14" s="71" t="n">
        <v>0.976</v>
      </c>
      <c r="L14" s="72" t="n">
        <v>7.1</v>
      </c>
      <c r="O14" s="73"/>
    </row>
    <row r="15" s="37" customFormat="true" ht="15.75" hidden="false" customHeight="true" outlineLevel="0" collapsed="false">
      <c r="B15" s="74" t="s">
        <v>88</v>
      </c>
      <c r="C15" s="75"/>
      <c r="D15" s="75"/>
      <c r="E15" s="75"/>
      <c r="F15" s="75"/>
      <c r="G15" s="75"/>
      <c r="H15" s="75"/>
      <c r="I15" s="75"/>
      <c r="J15" s="75"/>
      <c r="K15" s="75"/>
      <c r="L15" s="76"/>
      <c r="O15" s="52"/>
    </row>
    <row r="16" s="37" customFormat="true" ht="15.75" hidden="false" customHeight="true" outlineLevel="0" collapsed="false">
      <c r="B16" s="53" t="s">
        <v>89</v>
      </c>
      <c r="C16" s="54" t="s">
        <v>78</v>
      </c>
      <c r="D16" s="55" t="n">
        <v>0.5</v>
      </c>
      <c r="E16" s="56" t="n">
        <v>56400</v>
      </c>
      <c r="F16" s="57" t="n">
        <v>575</v>
      </c>
      <c r="G16" s="58" t="n">
        <v>0.05</v>
      </c>
      <c r="H16" s="59" t="s">
        <v>79</v>
      </c>
      <c r="I16" s="60" t="n">
        <v>1</v>
      </c>
      <c r="J16" s="60" t="n">
        <v>1</v>
      </c>
      <c r="K16" s="60" t="n">
        <v>1</v>
      </c>
      <c r="L16" s="61" t="n">
        <v>9.2</v>
      </c>
      <c r="O16" s="73"/>
    </row>
    <row r="17" s="37" customFormat="true" ht="42" hidden="false" customHeight="true" outlineLevel="0" collapsed="false">
      <c r="B17" s="77" t="s">
        <v>90</v>
      </c>
      <c r="C17" s="64" t="s">
        <v>78</v>
      </c>
      <c r="D17" s="65" t="n">
        <v>0.5</v>
      </c>
      <c r="E17" s="66" t="n">
        <v>101900</v>
      </c>
      <c r="F17" s="67" t="n">
        <v>785</v>
      </c>
      <c r="G17" s="78" t="s">
        <v>91</v>
      </c>
      <c r="H17" s="69" t="s">
        <v>79</v>
      </c>
      <c r="I17" s="70" t="n">
        <v>1</v>
      </c>
      <c r="J17" s="70" t="n">
        <v>1</v>
      </c>
      <c r="K17" s="71" t="n">
        <v>1</v>
      </c>
      <c r="L17" s="72" t="n">
        <v>7</v>
      </c>
      <c r="O17" s="73"/>
    </row>
    <row r="18" s="37" customFormat="true" ht="15.75" hidden="false" customHeight="true" outlineLevel="0" collapsed="false">
      <c r="B18" s="77" t="s">
        <v>92</v>
      </c>
      <c r="C18" s="64" t="s">
        <v>78</v>
      </c>
      <c r="D18" s="65" t="n">
        <v>1</v>
      </c>
      <c r="E18" s="66" t="n">
        <v>29800</v>
      </c>
      <c r="F18" s="67" t="n">
        <v>405</v>
      </c>
      <c r="G18" s="68" t="n">
        <v>0.055</v>
      </c>
      <c r="H18" s="69" t="s">
        <v>79</v>
      </c>
      <c r="I18" s="70" t="n">
        <v>1</v>
      </c>
      <c r="J18" s="70" t="n">
        <v>1</v>
      </c>
      <c r="K18" s="71" t="n">
        <v>1</v>
      </c>
      <c r="L18" s="72" t="n">
        <v>5.4</v>
      </c>
      <c r="O18" s="73"/>
    </row>
    <row r="19" s="37" customFormat="true" ht="15.75" hidden="false" customHeight="true" outlineLevel="0" collapsed="false">
      <c r="B19" s="77" t="s">
        <v>93</v>
      </c>
      <c r="C19" s="64" t="s">
        <v>78</v>
      </c>
      <c r="D19" s="65" t="n">
        <v>1</v>
      </c>
      <c r="E19" s="66" t="n">
        <v>37300</v>
      </c>
      <c r="F19" s="67" t="n">
        <v>443</v>
      </c>
      <c r="G19" s="68" t="n">
        <v>0.06</v>
      </c>
      <c r="H19" s="69" t="s">
        <v>79</v>
      </c>
      <c r="I19" s="70" t="n">
        <v>0.863</v>
      </c>
      <c r="J19" s="70" t="n">
        <v>0.965</v>
      </c>
      <c r="K19" s="71" t="n">
        <v>1</v>
      </c>
      <c r="L19" s="72" t="n">
        <v>3.3</v>
      </c>
      <c r="O19" s="73"/>
    </row>
    <row r="20" s="37" customFormat="true" ht="15.75" hidden="false" customHeight="true" outlineLevel="0" collapsed="false">
      <c r="B20" s="77" t="s">
        <v>94</v>
      </c>
      <c r="C20" s="64" t="s">
        <v>78</v>
      </c>
      <c r="D20" s="65" t="n">
        <v>1</v>
      </c>
      <c r="E20" s="66" t="n">
        <v>16300</v>
      </c>
      <c r="F20" s="67" t="n">
        <v>220</v>
      </c>
      <c r="G20" s="68" t="n">
        <v>0.06</v>
      </c>
      <c r="H20" s="69" t="s">
        <v>79</v>
      </c>
      <c r="I20" s="70" t="n">
        <v>1</v>
      </c>
      <c r="J20" s="70" t="n">
        <v>1</v>
      </c>
      <c r="K20" s="71" t="n">
        <v>1</v>
      </c>
      <c r="L20" s="72" t="n">
        <v>3.4</v>
      </c>
      <c r="O20" s="73"/>
    </row>
    <row r="21" s="37" customFormat="true" ht="15.75" hidden="false" customHeight="true" outlineLevel="0" collapsed="false">
      <c r="B21" s="77" t="s">
        <v>95</v>
      </c>
      <c r="C21" s="64" t="s">
        <v>84</v>
      </c>
      <c r="D21" s="65" t="n">
        <v>0.5</v>
      </c>
      <c r="E21" s="66" t="n">
        <v>53500</v>
      </c>
      <c r="F21" s="67" t="n">
        <v>227.5</v>
      </c>
      <c r="G21" s="68" t="n">
        <v>0.0588</v>
      </c>
      <c r="H21" s="69" t="s">
        <v>79</v>
      </c>
      <c r="I21" s="70" t="n">
        <v>0.979</v>
      </c>
      <c r="J21" s="70" t="n">
        <v>0.979</v>
      </c>
      <c r="K21" s="71" t="n">
        <v>0.979</v>
      </c>
      <c r="L21" s="72" t="n">
        <v>2.8</v>
      </c>
      <c r="O21" s="73"/>
    </row>
    <row r="22" s="37" customFormat="true" ht="15.75" hidden="false" customHeight="true" outlineLevel="0" collapsed="false">
      <c r="B22" s="77" t="s">
        <v>96</v>
      </c>
      <c r="C22" s="64" t="s">
        <v>84</v>
      </c>
      <c r="D22" s="65" t="n">
        <v>0.5</v>
      </c>
      <c r="E22" s="66" t="n">
        <v>44600</v>
      </c>
      <c r="F22" s="67" t="n">
        <v>204</v>
      </c>
      <c r="G22" s="68" t="n">
        <v>0.0525</v>
      </c>
      <c r="H22" s="69" t="s">
        <v>79</v>
      </c>
      <c r="I22" s="70" t="n">
        <v>0.838</v>
      </c>
      <c r="J22" s="70" t="n">
        <v>0.881</v>
      </c>
      <c r="K22" s="71" t="n">
        <v>0.881</v>
      </c>
      <c r="L22" s="72" t="n">
        <v>5.6</v>
      </c>
      <c r="O22" s="73"/>
    </row>
    <row r="23" s="37" customFormat="true" ht="15.75" hidden="false" customHeight="true" outlineLevel="0" collapsed="false">
      <c r="B23" s="77" t="s">
        <v>97</v>
      </c>
      <c r="C23" s="64" t="s">
        <v>84</v>
      </c>
      <c r="D23" s="65" t="n">
        <v>1</v>
      </c>
      <c r="E23" s="66" t="n">
        <v>19200</v>
      </c>
      <c r="F23" s="67" t="n">
        <v>209.1</v>
      </c>
      <c r="G23" s="68" t="n">
        <v>0.0538</v>
      </c>
      <c r="H23" s="69" t="s">
        <v>79</v>
      </c>
      <c r="I23" s="70" t="n">
        <v>1</v>
      </c>
      <c r="J23" s="70" t="n">
        <v>1</v>
      </c>
      <c r="K23" s="71" t="n">
        <v>1</v>
      </c>
      <c r="L23" s="72" t="n">
        <v>9.5</v>
      </c>
      <c r="O23" s="73"/>
    </row>
    <row r="24" s="37" customFormat="true" ht="15.75" hidden="false" customHeight="true" outlineLevel="0" collapsed="false">
      <c r="B24" s="77" t="s">
        <v>98</v>
      </c>
      <c r="C24" s="64" t="s">
        <v>84</v>
      </c>
      <c r="D24" s="65" t="n">
        <v>1</v>
      </c>
      <c r="E24" s="66" t="n">
        <v>65700</v>
      </c>
      <c r="F24" s="67" t="n">
        <v>547.5</v>
      </c>
      <c r="G24" s="68" t="n">
        <v>0.0575</v>
      </c>
      <c r="H24" s="69" t="s">
        <v>79</v>
      </c>
      <c r="I24" s="70" t="n">
        <v>0.98</v>
      </c>
      <c r="J24" s="70" t="n">
        <v>0.98</v>
      </c>
      <c r="K24" s="71" t="n">
        <v>0.98</v>
      </c>
      <c r="L24" s="72" t="n">
        <v>4.7</v>
      </c>
      <c r="O24" s="73"/>
    </row>
    <row r="25" s="37" customFormat="true" ht="15.75" hidden="false" customHeight="true" outlineLevel="0" collapsed="false">
      <c r="B25" s="77" t="s">
        <v>99</v>
      </c>
      <c r="C25" s="64" t="s">
        <v>84</v>
      </c>
      <c r="D25" s="65" t="n">
        <v>1</v>
      </c>
      <c r="E25" s="66" t="n">
        <v>16600</v>
      </c>
      <c r="F25" s="67" t="n">
        <v>137.8</v>
      </c>
      <c r="G25" s="68" t="n">
        <v>0.0525</v>
      </c>
      <c r="H25" s="69" t="s">
        <v>79</v>
      </c>
      <c r="I25" s="70" t="n">
        <v>1</v>
      </c>
      <c r="J25" s="70" t="n">
        <v>1</v>
      </c>
      <c r="K25" s="71" t="n">
        <v>1</v>
      </c>
      <c r="L25" s="72" t="n">
        <v>13.4</v>
      </c>
      <c r="O25" s="73"/>
    </row>
    <row r="26" s="37" customFormat="true" ht="15.75" hidden="false" customHeight="true" outlineLevel="0" collapsed="false">
      <c r="B26" s="77" t="s">
        <v>100</v>
      </c>
      <c r="C26" s="64" t="s">
        <v>84</v>
      </c>
      <c r="D26" s="65" t="n">
        <v>1</v>
      </c>
      <c r="E26" s="66" t="n">
        <v>37300</v>
      </c>
      <c r="F26" s="67" t="n">
        <v>250</v>
      </c>
      <c r="G26" s="68" t="n">
        <v>0.0675</v>
      </c>
      <c r="H26" s="69" t="s">
        <v>79</v>
      </c>
      <c r="I26" s="70" t="n">
        <v>1</v>
      </c>
      <c r="J26" s="70" t="n">
        <v>1</v>
      </c>
      <c r="K26" s="71" t="n">
        <v>1</v>
      </c>
      <c r="L26" s="72" t="n">
        <v>3.4</v>
      </c>
      <c r="O26" s="73"/>
    </row>
    <row r="27" s="37" customFormat="true" ht="15.75" hidden="false" customHeight="true" outlineLevel="0" collapsed="false">
      <c r="B27" s="77" t="s">
        <v>85</v>
      </c>
      <c r="C27" s="64" t="s">
        <v>84</v>
      </c>
      <c r="D27" s="65" t="n">
        <v>0.5</v>
      </c>
      <c r="E27" s="66" t="n">
        <v>76100</v>
      </c>
      <c r="F27" s="67" t="n">
        <v>321</v>
      </c>
      <c r="G27" s="68" t="n">
        <v>0.0563</v>
      </c>
      <c r="H27" s="69" t="s">
        <v>79</v>
      </c>
      <c r="I27" s="70" t="n">
        <v>1</v>
      </c>
      <c r="J27" s="70" t="n">
        <v>1</v>
      </c>
      <c r="K27" s="71" t="n">
        <v>1</v>
      </c>
      <c r="L27" s="72" t="n">
        <v>4</v>
      </c>
      <c r="O27" s="73"/>
    </row>
    <row r="28" s="37" customFormat="true" ht="15.75" hidden="false" customHeight="true" outlineLevel="0" collapsed="false">
      <c r="B28" s="77" t="s">
        <v>101</v>
      </c>
      <c r="C28" s="64" t="s">
        <v>84</v>
      </c>
      <c r="D28" s="65" t="n">
        <v>1</v>
      </c>
      <c r="E28" s="66" t="n">
        <v>59600</v>
      </c>
      <c r="F28" s="67" t="n">
        <v>508.5</v>
      </c>
      <c r="G28" s="68" t="n">
        <v>0.0525</v>
      </c>
      <c r="H28" s="69" t="s">
        <v>79</v>
      </c>
      <c r="I28" s="70" t="n">
        <v>1</v>
      </c>
      <c r="J28" s="70" t="n">
        <v>1</v>
      </c>
      <c r="K28" s="71" t="n">
        <v>1</v>
      </c>
      <c r="L28" s="72" t="n">
        <v>11.1</v>
      </c>
      <c r="O28" s="73"/>
    </row>
    <row r="29" s="37" customFormat="true" ht="15.75" hidden="false" customHeight="true" outlineLevel="0" collapsed="false">
      <c r="B29" s="77" t="s">
        <v>86</v>
      </c>
      <c r="C29" s="64" t="s">
        <v>87</v>
      </c>
      <c r="D29" s="65" t="n">
        <v>0.33</v>
      </c>
      <c r="E29" s="66" t="n">
        <v>63800</v>
      </c>
      <c r="F29" s="67" t="n">
        <v>277</v>
      </c>
      <c r="G29" s="68" t="n">
        <v>0.055</v>
      </c>
      <c r="H29" s="69" t="s">
        <v>79</v>
      </c>
      <c r="I29" s="70" t="n">
        <v>0.976</v>
      </c>
      <c r="J29" s="70" t="n">
        <v>0.976</v>
      </c>
      <c r="K29" s="71" t="n">
        <v>0.976</v>
      </c>
      <c r="L29" s="72" t="n">
        <v>7.1</v>
      </c>
      <c r="O29" s="73"/>
    </row>
    <row r="30" s="37" customFormat="true" ht="15.75" hidden="false" customHeight="true" outlineLevel="0" collapsed="false">
      <c r="B30" s="77" t="s">
        <v>102</v>
      </c>
      <c r="C30" s="64" t="s">
        <v>87</v>
      </c>
      <c r="D30" s="65" t="n">
        <v>1</v>
      </c>
      <c r="E30" s="66" t="n">
        <v>51800</v>
      </c>
      <c r="F30" s="67" t="n">
        <v>605</v>
      </c>
      <c r="G30" s="68" t="n">
        <v>0.0588</v>
      </c>
      <c r="H30" s="69" t="s">
        <v>79</v>
      </c>
      <c r="I30" s="70" t="n">
        <v>0.873</v>
      </c>
      <c r="J30" s="70" t="n">
        <v>0.873</v>
      </c>
      <c r="K30" s="71" t="n">
        <v>0.882</v>
      </c>
      <c r="L30" s="72" t="n">
        <v>3.3</v>
      </c>
      <c r="O30" s="73"/>
    </row>
    <row r="31" s="37" customFormat="true" ht="15.75" hidden="false" customHeight="true" outlineLevel="0" collapsed="false">
      <c r="B31" s="79" t="s">
        <v>103</v>
      </c>
      <c r="C31" s="64" t="s">
        <v>104</v>
      </c>
      <c r="D31" s="65" t="s">
        <v>104</v>
      </c>
      <c r="E31" s="66" t="n">
        <v>90400</v>
      </c>
      <c r="F31" s="67" t="n">
        <v>356.5</v>
      </c>
      <c r="G31" s="68" t="n">
        <v>0.0708</v>
      </c>
      <c r="H31" s="80" t="s">
        <v>104</v>
      </c>
      <c r="I31" s="70" t="n">
        <v>0.955</v>
      </c>
      <c r="J31" s="70" t="n">
        <v>0.982</v>
      </c>
      <c r="K31" s="71" t="n">
        <v>0.982</v>
      </c>
      <c r="L31" s="72" t="n">
        <v>2.3</v>
      </c>
      <c r="O31" s="73"/>
    </row>
    <row r="32" s="37" customFormat="true" ht="15.75" hidden="false" customHeight="true" outlineLevel="0" collapsed="false">
      <c r="B32" s="81" t="s">
        <v>105</v>
      </c>
      <c r="C32" s="82"/>
      <c r="D32" s="83"/>
      <c r="E32" s="83" t="n">
        <v>1162500</v>
      </c>
      <c r="F32" s="84"/>
      <c r="G32" s="85" t="n">
        <v>0.0558</v>
      </c>
      <c r="H32" s="86"/>
      <c r="I32" s="87" t="n">
        <v>0.938</v>
      </c>
      <c r="J32" s="87" t="n">
        <v>0.973</v>
      </c>
      <c r="K32" s="87" t="n">
        <v>0.984</v>
      </c>
      <c r="L32" s="88" t="n">
        <v>5.3</v>
      </c>
      <c r="O32" s="89"/>
    </row>
    <row r="33" customFormat="false" ht="15.75" hidden="false" customHeight="true" outlineLevel="0" collapsed="false">
      <c r="B33" s="90" t="s">
        <v>106</v>
      </c>
      <c r="C33" s="91"/>
      <c r="D33" s="91"/>
      <c r="E33" s="91"/>
      <c r="F33" s="91"/>
      <c r="G33" s="91"/>
      <c r="H33" s="91"/>
      <c r="I33" s="91"/>
      <c r="J33" s="92"/>
      <c r="L33" s="93"/>
      <c r="M33" s="94"/>
      <c r="N33" s="94"/>
      <c r="O33" s="95"/>
    </row>
    <row r="34" customFormat="false" ht="15.75" hidden="false" customHeight="true" outlineLevel="0" collapsed="false">
      <c r="B34" s="96"/>
      <c r="C34" s="91"/>
      <c r="D34" s="91"/>
      <c r="E34" s="91"/>
      <c r="F34" s="91"/>
      <c r="G34" s="91"/>
      <c r="H34" s="91"/>
      <c r="I34" s="91"/>
      <c r="J34" s="92"/>
      <c r="L34" s="93"/>
      <c r="M34" s="94"/>
      <c r="N34" s="94"/>
      <c r="O34" s="95"/>
    </row>
  </sheetData>
  <mergeCells count="1">
    <mergeCell ref="I4:K4"/>
  </mergeCells>
  <dataValidations count="2">
    <dataValidation allowBlank="true" errorStyle="stop" operator="between" showDropDown="false" showErrorMessage="true" showInputMessage="true" sqref="B8:B14" type="list">
      <formula1>gptassetslist</formula1>
      <formula2>0</formula2>
    </dataValidation>
    <dataValidation allowBlank="true" errorStyle="stop" operator="between" showDropDown="false" showErrorMessage="true" showInputMessage="true" sqref="B16:B31"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318</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1"/>
      <c r="E4" s="232"/>
      <c r="F4" s="232"/>
    </row>
    <row r="5" customFormat="false" ht="15" hidden="false" customHeight="true" outlineLevel="0" collapsed="false">
      <c r="B5" s="231"/>
      <c r="E5" s="232"/>
      <c r="F5" s="232"/>
    </row>
    <row r="6" customFormat="false" ht="15" hidden="false" customHeight="true" outlineLevel="0" collapsed="false">
      <c r="B6" s="231"/>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75" t="n">
        <v>1</v>
      </c>
      <c r="D15" s="236"/>
      <c r="E15" s="241" t="s">
        <v>60</v>
      </c>
      <c r="F15" s="242" t="n">
        <v>605</v>
      </c>
      <c r="G15" s="242"/>
    </row>
    <row r="16" customFormat="false" ht="15" hidden="false" customHeight="true" outlineLevel="0" collapsed="false">
      <c r="B16" s="239" t="s">
        <v>252</v>
      </c>
      <c r="C16" s="243" t="s">
        <v>259</v>
      </c>
      <c r="D16" s="236"/>
      <c r="E16" s="241" t="s">
        <v>183</v>
      </c>
      <c r="F16" s="244" t="n">
        <v>0.0588</v>
      </c>
      <c r="G16" s="244"/>
    </row>
    <row r="17" customFormat="false" ht="15" hidden="false" customHeight="true" outlineLevel="0" collapsed="false">
      <c r="B17" s="239" t="s">
        <v>187</v>
      </c>
      <c r="C17" s="245" t="s">
        <v>213</v>
      </c>
      <c r="D17" s="236"/>
      <c r="E17" s="239" t="s">
        <v>186</v>
      </c>
      <c r="F17" s="244" t="s">
        <v>79</v>
      </c>
      <c r="G17" s="244"/>
    </row>
    <row r="18" customFormat="false" ht="25.5" hidden="false" customHeight="false" outlineLevel="0" collapsed="false">
      <c r="B18" s="271" t="s">
        <v>190</v>
      </c>
      <c r="C18" s="277" t="s">
        <v>319</v>
      </c>
      <c r="D18" s="236"/>
      <c r="E18" s="241"/>
      <c r="F18" s="244"/>
      <c r="G18" s="244"/>
    </row>
    <row r="19" customFormat="false" ht="12.75" hidden="false" customHeight="false" outlineLevel="0" collapsed="false">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51800</v>
      </c>
      <c r="D22" s="236"/>
      <c r="E22" s="239" t="s">
        <v>72</v>
      </c>
      <c r="F22" s="249" t="n">
        <v>0.873</v>
      </c>
      <c r="G22" s="250"/>
    </row>
    <row r="23" customFormat="false" ht="15" hidden="false" customHeight="true" outlineLevel="0" collapsed="false">
      <c r="B23" s="239" t="s">
        <v>194</v>
      </c>
      <c r="C23" s="248" t="n">
        <v>4500</v>
      </c>
      <c r="D23" s="236"/>
      <c r="E23" s="239" t="s">
        <v>195</v>
      </c>
      <c r="F23" s="249" t="n">
        <v>0.873</v>
      </c>
      <c r="G23" s="251"/>
    </row>
    <row r="24" customFormat="false" ht="15" hidden="false" customHeight="true" outlineLevel="0" collapsed="false">
      <c r="B24" s="241" t="s">
        <v>196</v>
      </c>
      <c r="C24" s="252" t="n">
        <v>500</v>
      </c>
      <c r="D24" s="236"/>
      <c r="E24" s="239" t="s">
        <v>197</v>
      </c>
      <c r="F24" s="249" t="n">
        <v>0.882</v>
      </c>
      <c r="G24" s="250"/>
    </row>
    <row r="25" customFormat="false" ht="15" hidden="false" customHeight="true" outlineLevel="0" collapsed="false">
      <c r="B25" s="239" t="s">
        <v>198</v>
      </c>
      <c r="C25" s="270" t="n">
        <v>150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29</v>
      </c>
      <c r="D28" s="236"/>
      <c r="E28" s="256"/>
      <c r="F28" s="238" t="s">
        <v>202</v>
      </c>
      <c r="G28" s="238" t="s">
        <v>203</v>
      </c>
    </row>
    <row r="29" customFormat="false" ht="15" hidden="false" customHeight="true" outlineLevel="0" collapsed="false">
      <c r="B29" s="239" t="s">
        <v>204</v>
      </c>
      <c r="C29" s="257" t="n">
        <v>3.3</v>
      </c>
      <c r="D29" s="236"/>
      <c r="E29" s="258" t="s">
        <v>262</v>
      </c>
      <c r="F29" s="259" t="n">
        <v>9560</v>
      </c>
      <c r="G29" s="260" t="s">
        <v>320</v>
      </c>
    </row>
    <row r="30" s="261" customFormat="true" ht="15" hidden="false" customHeight="true" outlineLevel="0" collapsed="false">
      <c r="C30" s="252"/>
      <c r="D30" s="236"/>
      <c r="E30" s="258" t="s">
        <v>46</v>
      </c>
      <c r="F30" s="262" t="n">
        <v>5800</v>
      </c>
      <c r="G30" s="263" t="n">
        <v>43404</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74" t="s">
        <v>249</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34.14"/>
    <col collapsed="false" customWidth="true" hidden="false" outlineLevel="0" max="3" min="3" style="9" width="16.29"/>
    <col collapsed="false" customWidth="true" hidden="false" outlineLevel="0" max="4" min="4" style="9" width="15.29"/>
    <col collapsed="false" customWidth="true" hidden="false" outlineLevel="0" max="5" min="5" style="9" width="20.57"/>
    <col collapsed="false" customWidth="true" hidden="false" outlineLevel="0" max="6" min="6" style="9" width="15.42"/>
    <col collapsed="false" customWidth="true" hidden="false" outlineLevel="0" max="7" min="7" style="9" width="16.29"/>
    <col collapsed="false" customWidth="true" hidden="false" outlineLevel="0" max="8" min="8" style="9" width="15.29"/>
    <col collapsed="false" customWidth="true" hidden="false" outlineLevel="0" max="9" min="9" style="9" width="15.57"/>
    <col collapsed="false" customWidth="true" hidden="false" outlineLevel="0" max="10" min="10" style="9" width="13.57"/>
    <col collapsed="false" customWidth="true" hidden="false" outlineLevel="0" max="11" min="11" style="9" width="11.57"/>
    <col collapsed="false" customWidth="false" hidden="false" outlineLevel="0" max="16384" min="12" style="9" width="9.14"/>
  </cols>
  <sheetData>
    <row r="2" customFormat="false" ht="15.75" hidden="false" customHeight="true" outlineLevel="0" collapsed="false">
      <c r="B2" s="2" t="s">
        <v>107</v>
      </c>
      <c r="C2" s="13"/>
      <c r="D2" s="13"/>
      <c r="E2" s="14"/>
      <c r="F2" s="2"/>
      <c r="G2" s="13"/>
      <c r="H2" s="13"/>
      <c r="I2" s="13"/>
    </row>
    <row r="3" customFormat="false" ht="15.75" hidden="false" customHeight="true" outlineLevel="0" collapsed="false">
      <c r="B3" s="15"/>
      <c r="E3" s="15"/>
      <c r="F3" s="15"/>
    </row>
    <row r="5" customFormat="false" ht="15.75" hidden="false" customHeight="true" outlineLevel="0" collapsed="false">
      <c r="K5" s="97"/>
    </row>
    <row r="6" customFormat="false" ht="15.75" hidden="false" customHeight="true" outlineLevel="0" collapsed="false">
      <c r="K6" s="97"/>
    </row>
    <row r="24" customFormat="false" ht="15.75" hidden="false" customHeight="true" outlineLevel="0" collapsed="false">
      <c r="B24" s="98"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3" width="43"/>
    <col collapsed="false" customWidth="true" hidden="false" outlineLevel="0" max="7" min="3" style="33" width="15.42"/>
    <col collapsed="false" customWidth="true" hidden="false" outlineLevel="0" max="8" min="8" style="33" width="14.29"/>
    <col collapsed="false" customWidth="true" hidden="false" outlineLevel="0" max="9" min="9" style="99" width="13.57"/>
    <col collapsed="false" customWidth="true" hidden="false" outlineLevel="0" max="10" min="10" style="99" width="13.86"/>
    <col collapsed="false" customWidth="false" hidden="false" outlineLevel="0" max="16384" min="11" style="1" width="9.14"/>
  </cols>
  <sheetData>
    <row r="2" s="99" customFormat="true" ht="15.75" hidden="false" customHeight="true" outlineLevel="0" collapsed="false">
      <c r="B2" s="34" t="s">
        <v>109</v>
      </c>
      <c r="C2" s="35"/>
      <c r="D2" s="35"/>
      <c r="E2" s="36"/>
      <c r="F2" s="36"/>
      <c r="G2" s="36"/>
      <c r="H2" s="35"/>
    </row>
    <row r="3" s="99" customFormat="true" ht="15.75" hidden="false" customHeight="true" outlineLevel="0" collapsed="false">
      <c r="B3" s="38"/>
      <c r="C3" s="33"/>
      <c r="D3" s="33"/>
      <c r="E3" s="33"/>
      <c r="F3" s="33"/>
      <c r="G3" s="33"/>
      <c r="H3" s="33"/>
    </row>
    <row r="4" s="99" customFormat="true" ht="15.75" hidden="false" customHeight="true" outlineLevel="0" collapsed="false">
      <c r="B4" s="100" t="s">
        <v>110</v>
      </c>
      <c r="C4" s="100"/>
      <c r="D4" s="100"/>
      <c r="E4" s="100"/>
      <c r="F4" s="100"/>
      <c r="G4" s="100"/>
      <c r="H4" s="100"/>
    </row>
    <row r="5" s="99" customFormat="true" ht="15.75" hidden="false" customHeight="true" outlineLevel="0" collapsed="false">
      <c r="B5" s="100"/>
      <c r="C5" s="100"/>
      <c r="D5" s="100"/>
      <c r="E5" s="100"/>
      <c r="F5" s="100"/>
      <c r="G5" s="100"/>
      <c r="H5" s="100"/>
    </row>
    <row r="6" s="101" customFormat="true" ht="15.75" hidden="false" customHeight="true" outlineLevel="0" collapsed="false">
      <c r="B6" s="102"/>
      <c r="C6" s="103"/>
      <c r="D6" s="103"/>
      <c r="E6" s="103"/>
      <c r="F6" s="104"/>
      <c r="G6" s="104"/>
      <c r="H6" s="103" t="s">
        <v>111</v>
      </c>
    </row>
    <row r="7" s="101" customFormat="true" ht="15.75" hidden="false" customHeight="true" outlineLevel="0" collapsed="false">
      <c r="B7" s="102"/>
      <c r="C7" s="103"/>
      <c r="D7" s="103"/>
      <c r="E7" s="103"/>
      <c r="F7" s="104"/>
      <c r="G7" s="104" t="s">
        <v>71</v>
      </c>
      <c r="H7" s="104" t="s">
        <v>112</v>
      </c>
    </row>
    <row r="8" s="101" customFormat="true" ht="21" hidden="false" customHeight="true" outlineLevel="0" collapsed="false">
      <c r="B8" s="105"/>
      <c r="C8" s="106" t="s">
        <v>66</v>
      </c>
      <c r="D8" s="106" t="s">
        <v>67</v>
      </c>
      <c r="E8" s="106" t="s">
        <v>113</v>
      </c>
      <c r="F8" s="107" t="s">
        <v>114</v>
      </c>
      <c r="G8" s="107" t="s">
        <v>69</v>
      </c>
      <c r="H8" s="107" t="s">
        <v>70</v>
      </c>
    </row>
    <row r="9" s="101" customFormat="true" ht="15.75" hidden="false" customHeight="true" outlineLevel="0" collapsed="false">
      <c r="B9" s="108" t="s">
        <v>76</v>
      </c>
      <c r="C9" s="109"/>
      <c r="D9" s="109"/>
      <c r="E9" s="109"/>
      <c r="F9" s="109"/>
      <c r="G9" s="109"/>
      <c r="H9" s="109"/>
    </row>
    <row r="10" s="101" customFormat="true" ht="15.75" hidden="false" customHeight="true" outlineLevel="0" collapsed="false">
      <c r="B10" s="53" t="s">
        <v>77</v>
      </c>
      <c r="C10" s="54" t="s">
        <v>78</v>
      </c>
      <c r="D10" s="55" t="n">
        <v>0.5</v>
      </c>
      <c r="E10" s="110" t="n">
        <v>42551</v>
      </c>
      <c r="F10" s="56" t="s">
        <v>115</v>
      </c>
      <c r="G10" s="57" t="n">
        <v>399.5</v>
      </c>
      <c r="H10" s="58" t="n">
        <v>0.0557</v>
      </c>
    </row>
    <row r="11" s="101" customFormat="true" ht="15.75" hidden="false" customHeight="true" outlineLevel="0" collapsed="false">
      <c r="B11" s="63" t="s">
        <v>80</v>
      </c>
      <c r="C11" s="64" t="s">
        <v>78</v>
      </c>
      <c r="D11" s="65" t="n">
        <v>0.5</v>
      </c>
      <c r="E11" s="111" t="n">
        <v>42551</v>
      </c>
      <c r="F11" s="66" t="s">
        <v>116</v>
      </c>
      <c r="G11" s="67" t="n">
        <v>542</v>
      </c>
      <c r="H11" s="68" t="n">
        <v>0.055</v>
      </c>
    </row>
    <row r="12" s="101" customFormat="true" ht="15.75" hidden="false" customHeight="true" outlineLevel="0" collapsed="false">
      <c r="B12" s="63" t="s">
        <v>81</v>
      </c>
      <c r="C12" s="64" t="s">
        <v>78</v>
      </c>
      <c r="D12" s="65" t="n">
        <v>0.5</v>
      </c>
      <c r="E12" s="111" t="n">
        <v>42551</v>
      </c>
      <c r="F12" s="66" t="s">
        <v>117</v>
      </c>
      <c r="G12" s="67" t="n">
        <v>518.5</v>
      </c>
      <c r="H12" s="68" t="n">
        <v>0.0564</v>
      </c>
    </row>
    <row r="13" s="101" customFormat="true" ht="15.75" hidden="false" customHeight="true" outlineLevel="0" collapsed="false">
      <c r="B13" s="63" t="s">
        <v>82</v>
      </c>
      <c r="C13" s="64" t="s">
        <v>78</v>
      </c>
      <c r="D13" s="65" t="n">
        <v>0.25</v>
      </c>
      <c r="E13" s="111" t="n">
        <v>42551</v>
      </c>
      <c r="F13" s="66" t="s">
        <v>118</v>
      </c>
      <c r="G13" s="67" t="n">
        <v>426.3</v>
      </c>
      <c r="H13" s="68" t="n">
        <v>0.0516</v>
      </c>
      <c r="I13" s="112"/>
    </row>
    <row r="14" s="101" customFormat="true" ht="15.75" hidden="false" customHeight="true" outlineLevel="0" collapsed="false">
      <c r="B14" s="63" t="s">
        <v>83</v>
      </c>
      <c r="C14" s="64" t="s">
        <v>84</v>
      </c>
      <c r="D14" s="65" t="n">
        <v>1</v>
      </c>
      <c r="E14" s="111" t="n">
        <v>42551</v>
      </c>
      <c r="F14" s="66" t="s">
        <v>118</v>
      </c>
      <c r="G14" s="67" t="n">
        <v>508</v>
      </c>
      <c r="H14" s="68" t="n">
        <v>0.0575</v>
      </c>
    </row>
    <row r="15" s="101" customFormat="true" ht="15.75" hidden="false" customHeight="true" outlineLevel="0" collapsed="false">
      <c r="B15" s="63" t="s">
        <v>85</v>
      </c>
      <c r="C15" s="64" t="s">
        <v>84</v>
      </c>
      <c r="D15" s="65" t="n">
        <v>0.5</v>
      </c>
      <c r="E15" s="111" t="n">
        <v>42551</v>
      </c>
      <c r="F15" s="66" t="s">
        <v>119</v>
      </c>
      <c r="G15" s="67" t="n">
        <v>321</v>
      </c>
      <c r="H15" s="68" t="n">
        <v>0.0563</v>
      </c>
    </row>
    <row r="16" s="101" customFormat="true" ht="15.75" hidden="false" customHeight="true" outlineLevel="0" collapsed="false">
      <c r="B16" s="63" t="s">
        <v>86</v>
      </c>
      <c r="C16" s="64" t="s">
        <v>87</v>
      </c>
      <c r="D16" s="65" t="n">
        <v>0.33</v>
      </c>
      <c r="E16" s="111" t="n">
        <v>42551</v>
      </c>
      <c r="F16" s="66" t="s">
        <v>116</v>
      </c>
      <c r="G16" s="67" t="n">
        <v>277</v>
      </c>
      <c r="H16" s="68" t="n">
        <v>0.055</v>
      </c>
    </row>
    <row r="17" s="101" customFormat="true" ht="15.75" hidden="false" customHeight="true" outlineLevel="0" collapsed="false">
      <c r="B17" s="113" t="s">
        <v>88</v>
      </c>
      <c r="C17" s="75"/>
      <c r="D17" s="114"/>
      <c r="E17" s="115"/>
      <c r="F17" s="75"/>
      <c r="G17" s="116"/>
      <c r="H17" s="114"/>
    </row>
    <row r="18" s="101" customFormat="true" ht="15.75" hidden="false" customHeight="true" outlineLevel="0" collapsed="false">
      <c r="B18" s="117" t="s">
        <v>89</v>
      </c>
      <c r="C18" s="118" t="s">
        <v>78</v>
      </c>
      <c r="D18" s="119" t="n">
        <v>0.5</v>
      </c>
      <c r="E18" s="120" t="n">
        <v>42551</v>
      </c>
      <c r="F18" s="121" t="s">
        <v>120</v>
      </c>
      <c r="G18" s="122" t="n">
        <v>575</v>
      </c>
      <c r="H18" s="123" t="n">
        <v>0.05</v>
      </c>
    </row>
    <row r="19" s="101" customFormat="true" ht="12.75" hidden="false" customHeight="false" outlineLevel="0" collapsed="false">
      <c r="B19" s="63" t="s">
        <v>90</v>
      </c>
      <c r="C19" s="64" t="s">
        <v>78</v>
      </c>
      <c r="D19" s="65" t="n">
        <v>0.5</v>
      </c>
      <c r="E19" s="111" t="n">
        <v>42551</v>
      </c>
      <c r="F19" s="66" t="s">
        <v>117</v>
      </c>
      <c r="G19" s="67" t="n">
        <v>785</v>
      </c>
      <c r="H19" s="78" t="n">
        <v>0.0543</v>
      </c>
    </row>
    <row r="20" s="101" customFormat="true" ht="15.75" hidden="false" customHeight="true" outlineLevel="0" collapsed="false">
      <c r="B20" s="63" t="s">
        <v>92</v>
      </c>
      <c r="C20" s="64" t="s">
        <v>78</v>
      </c>
      <c r="D20" s="65" t="n">
        <v>1</v>
      </c>
      <c r="E20" s="111" t="n">
        <v>42551</v>
      </c>
      <c r="F20" s="66" t="s">
        <v>117</v>
      </c>
      <c r="G20" s="67" t="n">
        <v>405</v>
      </c>
      <c r="H20" s="68" t="n">
        <v>0.055</v>
      </c>
    </row>
    <row r="21" s="101" customFormat="true" ht="15.75" hidden="false" customHeight="true" outlineLevel="0" collapsed="false">
      <c r="B21" s="63" t="s">
        <v>93</v>
      </c>
      <c r="C21" s="64" t="s">
        <v>78</v>
      </c>
      <c r="D21" s="65" t="n">
        <v>1</v>
      </c>
      <c r="E21" s="111" t="n">
        <v>42551</v>
      </c>
      <c r="F21" s="66" t="s">
        <v>115</v>
      </c>
      <c r="G21" s="67" t="n">
        <v>443</v>
      </c>
      <c r="H21" s="68" t="n">
        <v>0.06</v>
      </c>
    </row>
    <row r="22" s="101" customFormat="true" ht="15.75" hidden="false" customHeight="true" outlineLevel="0" collapsed="false">
      <c r="B22" s="63" t="s">
        <v>94</v>
      </c>
      <c r="C22" s="64" t="s">
        <v>78</v>
      </c>
      <c r="D22" s="65" t="n">
        <v>1</v>
      </c>
      <c r="E22" s="111" t="n">
        <v>42551</v>
      </c>
      <c r="F22" s="66" t="s">
        <v>118</v>
      </c>
      <c r="G22" s="67" t="n">
        <v>220</v>
      </c>
      <c r="H22" s="68" t="n">
        <v>0.06</v>
      </c>
    </row>
    <row r="23" s="101" customFormat="true" ht="15.75" hidden="false" customHeight="true" outlineLevel="0" collapsed="false">
      <c r="B23" s="63" t="s">
        <v>95</v>
      </c>
      <c r="C23" s="64" t="s">
        <v>84</v>
      </c>
      <c r="D23" s="65" t="n">
        <v>0.5</v>
      </c>
      <c r="E23" s="111" t="n">
        <v>42551</v>
      </c>
      <c r="F23" s="66" t="s">
        <v>118</v>
      </c>
      <c r="G23" s="67" t="n">
        <v>227.5</v>
      </c>
      <c r="H23" s="68" t="n">
        <v>0.0588</v>
      </c>
    </row>
    <row r="24" s="101" customFormat="true" ht="15.75" hidden="false" customHeight="true" outlineLevel="0" collapsed="false">
      <c r="B24" s="63" t="s">
        <v>96</v>
      </c>
      <c r="C24" s="64" t="s">
        <v>84</v>
      </c>
      <c r="D24" s="65" t="n">
        <v>0.5</v>
      </c>
      <c r="E24" s="111" t="n">
        <v>42551</v>
      </c>
      <c r="F24" s="66" t="s">
        <v>117</v>
      </c>
      <c r="G24" s="67" t="n">
        <v>204</v>
      </c>
      <c r="H24" s="68" t="n">
        <v>0.0525</v>
      </c>
    </row>
    <row r="25" s="101" customFormat="true" ht="15.75" hidden="false" customHeight="true" outlineLevel="0" collapsed="false">
      <c r="B25" s="63" t="s">
        <v>97</v>
      </c>
      <c r="C25" s="64" t="s">
        <v>84</v>
      </c>
      <c r="D25" s="65" t="n">
        <v>1</v>
      </c>
      <c r="E25" s="111" t="n">
        <v>42551</v>
      </c>
      <c r="F25" s="66" t="s">
        <v>115</v>
      </c>
      <c r="G25" s="67" t="n">
        <v>209.1</v>
      </c>
      <c r="H25" s="68" t="n">
        <v>0.0538</v>
      </c>
    </row>
    <row r="26" s="101" customFormat="true" ht="15.75" hidden="false" customHeight="true" outlineLevel="0" collapsed="false">
      <c r="B26" s="63" t="s">
        <v>98</v>
      </c>
      <c r="C26" s="64" t="s">
        <v>84</v>
      </c>
      <c r="D26" s="65" t="n">
        <v>1</v>
      </c>
      <c r="E26" s="111" t="n">
        <v>42551</v>
      </c>
      <c r="F26" s="66" t="s">
        <v>115</v>
      </c>
      <c r="G26" s="67" t="n">
        <v>547.5</v>
      </c>
      <c r="H26" s="68" t="n">
        <v>0.0575</v>
      </c>
    </row>
    <row r="27" s="101" customFormat="true" ht="15.75" hidden="false" customHeight="true" outlineLevel="0" collapsed="false">
      <c r="B27" s="63" t="s">
        <v>99</v>
      </c>
      <c r="C27" s="64" t="s">
        <v>84</v>
      </c>
      <c r="D27" s="65" t="n">
        <v>1</v>
      </c>
      <c r="E27" s="111" t="n">
        <v>42551</v>
      </c>
      <c r="F27" s="66" t="s">
        <v>115</v>
      </c>
      <c r="G27" s="67" t="n">
        <v>137.8</v>
      </c>
      <c r="H27" s="68" t="n">
        <v>0.0525</v>
      </c>
    </row>
    <row r="28" s="101" customFormat="true" ht="15.75" hidden="false" customHeight="true" outlineLevel="0" collapsed="false">
      <c r="B28" s="63" t="s">
        <v>100</v>
      </c>
      <c r="C28" s="64" t="s">
        <v>84</v>
      </c>
      <c r="D28" s="65" t="n">
        <v>1</v>
      </c>
      <c r="E28" s="111" t="n">
        <v>42551</v>
      </c>
      <c r="F28" s="66" t="s">
        <v>117</v>
      </c>
      <c r="G28" s="67" t="n">
        <v>250</v>
      </c>
      <c r="H28" s="68" t="n">
        <v>0.0675</v>
      </c>
    </row>
    <row r="29" s="101" customFormat="true" ht="15.75" hidden="false" customHeight="true" outlineLevel="0" collapsed="false">
      <c r="B29" s="63" t="s">
        <v>85</v>
      </c>
      <c r="C29" s="64" t="s">
        <v>84</v>
      </c>
      <c r="D29" s="65" t="n">
        <v>0.5</v>
      </c>
      <c r="E29" s="111" t="n">
        <v>42551</v>
      </c>
      <c r="F29" s="66" t="s">
        <v>119</v>
      </c>
      <c r="G29" s="67" t="n">
        <v>321</v>
      </c>
      <c r="H29" s="68" t="n">
        <v>0.0563</v>
      </c>
    </row>
    <row r="30" s="101" customFormat="true" ht="15.75" hidden="false" customHeight="true" outlineLevel="0" collapsed="false">
      <c r="B30" s="63" t="s">
        <v>101</v>
      </c>
      <c r="C30" s="64" t="s">
        <v>84</v>
      </c>
      <c r="D30" s="65" t="n">
        <v>1</v>
      </c>
      <c r="E30" s="111" t="n">
        <v>42551</v>
      </c>
      <c r="F30" s="66" t="s">
        <v>119</v>
      </c>
      <c r="G30" s="67" t="n">
        <v>508.5</v>
      </c>
      <c r="H30" s="68" t="n">
        <v>0.0525</v>
      </c>
    </row>
    <row r="31" s="101" customFormat="true" ht="15.75" hidden="false" customHeight="true" outlineLevel="0" collapsed="false">
      <c r="B31" s="63" t="s">
        <v>86</v>
      </c>
      <c r="C31" s="64" t="s">
        <v>87</v>
      </c>
      <c r="D31" s="65" t="n">
        <v>0.33</v>
      </c>
      <c r="E31" s="111" t="n">
        <v>42551</v>
      </c>
      <c r="F31" s="66" t="s">
        <v>116</v>
      </c>
      <c r="G31" s="67" t="n">
        <v>277</v>
      </c>
      <c r="H31" s="68" t="n">
        <v>0.055</v>
      </c>
    </row>
    <row r="32" s="101" customFormat="true" ht="15.75" hidden="false" customHeight="true" outlineLevel="0" collapsed="false">
      <c r="B32" s="63" t="s">
        <v>102</v>
      </c>
      <c r="C32" s="64" t="s">
        <v>87</v>
      </c>
      <c r="D32" s="65" t="n">
        <v>1</v>
      </c>
      <c r="E32" s="111" t="n">
        <v>42551</v>
      </c>
      <c r="F32" s="66" t="s">
        <v>116</v>
      </c>
      <c r="G32" s="67" t="n">
        <v>605</v>
      </c>
      <c r="H32" s="68" t="n">
        <v>0.0588</v>
      </c>
    </row>
    <row r="33" s="101" customFormat="true" ht="15.75" hidden="false" customHeight="true" outlineLevel="0" collapsed="false">
      <c r="B33" s="79" t="s">
        <v>103</v>
      </c>
      <c r="C33" s="64" t="s">
        <v>104</v>
      </c>
      <c r="D33" s="64" t="s">
        <v>104</v>
      </c>
      <c r="E33" s="64" t="s">
        <v>104</v>
      </c>
      <c r="F33" s="64" t="s">
        <v>104</v>
      </c>
      <c r="G33" s="67" t="n">
        <v>354.5</v>
      </c>
      <c r="H33" s="68" t="n">
        <v>0.0708</v>
      </c>
    </row>
    <row r="34" s="37" customFormat="true" ht="15.75" hidden="false" customHeight="true" outlineLevel="0" collapsed="false">
      <c r="B34" s="90" t="s">
        <v>106</v>
      </c>
      <c r="C34" s="89"/>
      <c r="D34" s="89"/>
      <c r="E34" s="124"/>
      <c r="F34" s="89"/>
      <c r="G34" s="124"/>
      <c r="H34" s="124"/>
    </row>
  </sheetData>
  <mergeCells count="1">
    <mergeCell ref="B4:H5"/>
  </mergeCells>
  <dataValidations count="2">
    <dataValidation allowBlank="true" errorStyle="stop" operator="between" showDropDown="false" showErrorMessage="true" showInputMessage="true" sqref="B10:B16" type="list">
      <formula1>gptassetslist</formula1>
      <formula2>0</formula2>
    </dataValidation>
    <dataValidation allowBlank="true" errorStyle="stop" operator="between" showDropDown="false" showErrorMessage="true" showInputMessage="true" sqref="B18:B33"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3" width="35.71"/>
    <col collapsed="false" customWidth="true" hidden="false" outlineLevel="0" max="5" min="3" style="33" width="13"/>
    <col collapsed="false" customWidth="true" hidden="false" outlineLevel="0" max="6" min="6" style="33" width="2.57"/>
    <col collapsed="false" customWidth="true" hidden="false" outlineLevel="0" max="7" min="7" style="33" width="13"/>
    <col collapsed="false" customWidth="true" hidden="false" outlineLevel="0" max="8" min="8" style="33" width="14.42"/>
    <col collapsed="false" customWidth="true" hidden="false" outlineLevel="0" max="9" min="9" style="33" width="14.29"/>
    <col collapsed="false" customWidth="true" hidden="false" outlineLevel="0" max="10" min="10" style="33" width="16.57"/>
    <col collapsed="false" customWidth="true" hidden="false" outlineLevel="0" max="11" min="11" style="33" width="13.57"/>
    <col collapsed="false" customWidth="true" hidden="false" outlineLevel="0" max="12" min="12" style="33" width="13"/>
    <col collapsed="false" customWidth="true" hidden="false" outlineLevel="0" max="13" min="13" style="33" width="13.71"/>
    <col collapsed="false" customWidth="true" hidden="false" outlineLevel="0" max="14" min="14" style="33" width="14.29"/>
    <col collapsed="false" customWidth="true" hidden="false" outlineLevel="0" max="15" min="15" style="33" width="13"/>
    <col collapsed="false" customWidth="true" hidden="false" outlineLevel="0" max="16" min="16" style="33"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4" t="s">
        <v>121</v>
      </c>
      <c r="C2" s="35"/>
      <c r="D2" s="36"/>
      <c r="E2" s="36"/>
      <c r="F2" s="36"/>
      <c r="G2" s="36"/>
      <c r="H2" s="36"/>
      <c r="I2" s="36"/>
      <c r="J2" s="36"/>
      <c r="K2" s="36"/>
      <c r="L2" s="36"/>
      <c r="M2" s="36"/>
      <c r="N2" s="36"/>
      <c r="O2" s="36"/>
      <c r="P2" s="36"/>
    </row>
    <row r="3" customFormat="false" ht="15" hidden="false" customHeight="false" outlineLevel="0" collapsed="false">
      <c r="B3" s="38"/>
      <c r="P3" s="37"/>
    </row>
    <row r="4" s="37" customFormat="true" ht="14.25" hidden="false" customHeight="true" outlineLevel="0" collapsed="false">
      <c r="B4" s="125"/>
      <c r="C4" s="126" t="s">
        <v>122</v>
      </c>
      <c r="D4" s="126"/>
      <c r="E4" s="126"/>
      <c r="F4" s="127"/>
      <c r="G4" s="128" t="s">
        <v>123</v>
      </c>
      <c r="H4" s="128"/>
      <c r="I4" s="128"/>
      <c r="J4" s="128"/>
      <c r="K4" s="128"/>
      <c r="L4" s="128"/>
      <c r="M4" s="128"/>
      <c r="N4" s="128"/>
      <c r="O4" s="128"/>
      <c r="P4" s="128"/>
    </row>
    <row r="5" s="37" customFormat="true" ht="14.25" hidden="false" customHeight="true" outlineLevel="0" collapsed="false">
      <c r="B5" s="125"/>
      <c r="C5" s="126" t="s">
        <v>124</v>
      </c>
      <c r="D5" s="126"/>
      <c r="E5" s="126"/>
      <c r="F5" s="127"/>
      <c r="G5" s="104" t="s">
        <v>60</v>
      </c>
      <c r="H5" s="104" t="s">
        <v>125</v>
      </c>
      <c r="I5" s="104" t="s">
        <v>126</v>
      </c>
      <c r="J5" s="129" t="s">
        <v>127</v>
      </c>
      <c r="K5" s="130"/>
      <c r="L5" s="130"/>
      <c r="M5" s="131" t="s">
        <v>128</v>
      </c>
      <c r="N5" s="104" t="s">
        <v>129</v>
      </c>
      <c r="O5" s="104" t="s">
        <v>60</v>
      </c>
      <c r="P5" s="132" t="s">
        <v>130</v>
      </c>
    </row>
    <row r="6" s="37" customFormat="true" ht="14.25" hidden="false" customHeight="false" outlineLevel="0" collapsed="false">
      <c r="B6" s="125"/>
      <c r="C6" s="133" t="s">
        <v>131</v>
      </c>
      <c r="D6" s="133"/>
      <c r="E6" s="133"/>
      <c r="F6" s="127"/>
      <c r="G6" s="134" t="n">
        <v>42369</v>
      </c>
      <c r="H6" s="104" t="s">
        <v>132</v>
      </c>
      <c r="I6" s="104" t="s">
        <v>133</v>
      </c>
      <c r="J6" s="104" t="s">
        <v>134</v>
      </c>
      <c r="K6" s="104" t="s">
        <v>135</v>
      </c>
      <c r="L6" s="104" t="s">
        <v>136</v>
      </c>
      <c r="M6" s="131" t="s">
        <v>137</v>
      </c>
      <c r="N6" s="104" t="s">
        <v>138</v>
      </c>
      <c r="O6" s="134" t="n">
        <v>42551</v>
      </c>
      <c r="P6" s="135" t="s">
        <v>139</v>
      </c>
    </row>
    <row r="7" s="37" customFormat="true" ht="20.25" hidden="false" customHeight="true" outlineLevel="0" collapsed="false">
      <c r="B7" s="105"/>
      <c r="C7" s="136" t="n">
        <v>2015</v>
      </c>
      <c r="D7" s="136" t="n">
        <v>2016</v>
      </c>
      <c r="E7" s="137" t="s">
        <v>140</v>
      </c>
      <c r="F7" s="127"/>
      <c r="G7" s="107" t="s">
        <v>69</v>
      </c>
      <c r="H7" s="107" t="s">
        <v>69</v>
      </c>
      <c r="I7" s="107" t="s">
        <v>69</v>
      </c>
      <c r="J7" s="107" t="s">
        <v>69</v>
      </c>
      <c r="K7" s="104" t="s">
        <v>69</v>
      </c>
      <c r="L7" s="104" t="s">
        <v>69</v>
      </c>
      <c r="M7" s="107" t="s">
        <v>69</v>
      </c>
      <c r="N7" s="107" t="s">
        <v>69</v>
      </c>
      <c r="O7" s="107" t="s">
        <v>69</v>
      </c>
      <c r="P7" s="138" t="s">
        <v>70</v>
      </c>
    </row>
    <row r="8" s="37" customFormat="true" ht="15.75" hidden="false" customHeight="true" outlineLevel="0" collapsed="false">
      <c r="B8" s="50" t="s">
        <v>76</v>
      </c>
      <c r="C8" s="139"/>
      <c r="D8" s="139"/>
      <c r="E8" s="139"/>
      <c r="F8" s="127"/>
      <c r="G8" s="51"/>
      <c r="H8" s="51"/>
      <c r="I8" s="51"/>
      <c r="J8" s="51"/>
      <c r="K8" s="51"/>
      <c r="L8" s="51"/>
      <c r="M8" s="51"/>
      <c r="N8" s="51"/>
      <c r="O8" s="51"/>
      <c r="P8" s="51"/>
    </row>
    <row r="9" s="37" customFormat="true" ht="15.75" hidden="false" customHeight="true" outlineLevel="0" collapsed="false">
      <c r="B9" s="140" t="s">
        <v>77</v>
      </c>
      <c r="C9" s="141" t="n">
        <v>11200000</v>
      </c>
      <c r="D9" s="142" t="n">
        <v>11100000</v>
      </c>
      <c r="E9" s="143" t="n">
        <v>-100000</v>
      </c>
      <c r="F9" s="127"/>
      <c r="G9" s="144" t="n">
        <v>342400000</v>
      </c>
      <c r="H9" s="145" t="n">
        <v>0</v>
      </c>
      <c r="I9" s="144" t="n">
        <v>3400000</v>
      </c>
      <c r="J9" s="144" t="n">
        <v>2800000</v>
      </c>
      <c r="K9" s="145" t="n">
        <v>0</v>
      </c>
      <c r="L9" s="145" t="n">
        <v>0</v>
      </c>
      <c r="M9" s="144" t="n">
        <v>50900000</v>
      </c>
      <c r="N9" s="145" t="n">
        <v>0</v>
      </c>
      <c r="O9" s="146" t="n">
        <v>399500000</v>
      </c>
      <c r="P9" s="61" t="n">
        <v>9.9</v>
      </c>
      <c r="R9" s="147"/>
    </row>
    <row r="10" s="37" customFormat="true" ht="15.75" hidden="false" customHeight="true" outlineLevel="0" collapsed="false">
      <c r="B10" s="77" t="s">
        <v>80</v>
      </c>
      <c r="C10" s="141" t="n">
        <v>14600000</v>
      </c>
      <c r="D10" s="142" t="n">
        <v>16100000</v>
      </c>
      <c r="E10" s="148" t="n">
        <v>1500000</v>
      </c>
      <c r="F10" s="127"/>
      <c r="G10" s="144" t="n">
        <v>490000000</v>
      </c>
      <c r="H10" s="145" t="n">
        <v>0</v>
      </c>
      <c r="I10" s="145" t="n">
        <v>0</v>
      </c>
      <c r="J10" s="144" t="n">
        <v>6000000</v>
      </c>
      <c r="K10" s="145" t="n">
        <v>0</v>
      </c>
      <c r="L10" s="145" t="n">
        <v>0</v>
      </c>
      <c r="M10" s="144" t="n">
        <v>46000000</v>
      </c>
      <c r="N10" s="145" t="n">
        <v>0</v>
      </c>
      <c r="O10" s="149" t="n">
        <v>542000000</v>
      </c>
      <c r="P10" s="150" t="n">
        <v>13.4</v>
      </c>
    </row>
    <row r="11" s="37" customFormat="true" ht="15.75" hidden="false" customHeight="true" outlineLevel="0" collapsed="false">
      <c r="B11" s="77" t="s">
        <v>81</v>
      </c>
      <c r="C11" s="141" t="n">
        <v>9700000</v>
      </c>
      <c r="D11" s="142" t="n">
        <v>12700000</v>
      </c>
      <c r="E11" s="148" t="n">
        <v>3100000</v>
      </c>
      <c r="F11" s="127"/>
      <c r="G11" s="144" t="n">
        <v>459800000</v>
      </c>
      <c r="H11" s="144" t="n">
        <v>4700000</v>
      </c>
      <c r="I11" s="144" t="n">
        <v>1700000</v>
      </c>
      <c r="J11" s="144" t="n">
        <v>5500000</v>
      </c>
      <c r="K11" s="145" t="n">
        <v>0</v>
      </c>
      <c r="L11" s="145" t="n">
        <v>0</v>
      </c>
      <c r="M11" s="144" t="n">
        <v>46300000</v>
      </c>
      <c r="N11" s="144" t="n">
        <v>500000</v>
      </c>
      <c r="O11" s="149" t="n">
        <v>518500000</v>
      </c>
      <c r="P11" s="150" t="n">
        <v>12.9</v>
      </c>
    </row>
    <row r="12" s="37" customFormat="true" ht="15.75" hidden="false" customHeight="true" outlineLevel="0" collapsed="false">
      <c r="B12" s="77" t="s">
        <v>82</v>
      </c>
      <c r="C12" s="141" t="n">
        <v>10000000</v>
      </c>
      <c r="D12" s="142" t="n">
        <v>9900000</v>
      </c>
      <c r="E12" s="148" t="n">
        <v>-100000</v>
      </c>
      <c r="F12" s="127"/>
      <c r="G12" s="144" t="n">
        <v>377700000</v>
      </c>
      <c r="H12" s="145" t="n">
        <v>0</v>
      </c>
      <c r="I12" s="144" t="n">
        <v>2200000</v>
      </c>
      <c r="J12" s="144" t="n">
        <v>3500000</v>
      </c>
      <c r="K12" s="145" t="n">
        <v>0</v>
      </c>
      <c r="L12" s="145" t="n">
        <v>0</v>
      </c>
      <c r="M12" s="144" t="n">
        <v>42700000</v>
      </c>
      <c r="N12" s="144" t="n">
        <v>100000</v>
      </c>
      <c r="O12" s="149" t="n">
        <v>426300000</v>
      </c>
      <c r="P12" s="150" t="n">
        <v>10.6</v>
      </c>
    </row>
    <row r="13" s="37" customFormat="true" ht="15.75" hidden="false" customHeight="true" outlineLevel="0" collapsed="false">
      <c r="B13" s="77" t="s">
        <v>83</v>
      </c>
      <c r="C13" s="141" t="n">
        <v>14500000</v>
      </c>
      <c r="D13" s="142" t="n">
        <v>15900000</v>
      </c>
      <c r="E13" s="148" t="n">
        <v>1400000</v>
      </c>
      <c r="F13" s="127"/>
      <c r="G13" s="144" t="n">
        <v>469000000</v>
      </c>
      <c r="H13" s="144" t="n">
        <v>100000</v>
      </c>
      <c r="I13" s="144" t="n">
        <v>900000</v>
      </c>
      <c r="J13" s="144" t="n">
        <v>600000</v>
      </c>
      <c r="K13" s="145" t="n">
        <v>0</v>
      </c>
      <c r="L13" s="145" t="n">
        <v>0</v>
      </c>
      <c r="M13" s="144" t="n">
        <v>37400000</v>
      </c>
      <c r="N13" s="144" t="n">
        <v>100000</v>
      </c>
      <c r="O13" s="149" t="n">
        <v>508000000</v>
      </c>
      <c r="P13" s="150" t="n">
        <v>12.6</v>
      </c>
    </row>
    <row r="14" s="37" customFormat="true" ht="15.75" hidden="false" customHeight="true" outlineLevel="0" collapsed="false">
      <c r="B14" s="77" t="s">
        <v>85</v>
      </c>
      <c r="C14" s="141" t="n">
        <v>9200000</v>
      </c>
      <c r="D14" s="142" t="n">
        <v>9500000</v>
      </c>
      <c r="E14" s="148" t="n">
        <v>300000</v>
      </c>
      <c r="F14" s="127"/>
      <c r="G14" s="144" t="n">
        <v>317500000</v>
      </c>
      <c r="H14" s="145" t="n">
        <v>0</v>
      </c>
      <c r="I14" s="144" t="n">
        <v>400000</v>
      </c>
      <c r="J14" s="144" t="n">
        <v>400000</v>
      </c>
      <c r="K14" s="145" t="n">
        <v>0</v>
      </c>
      <c r="L14" s="145" t="n">
        <v>0</v>
      </c>
      <c r="M14" s="144" t="n">
        <v>2700000</v>
      </c>
      <c r="N14" s="145" t="n">
        <v>0</v>
      </c>
      <c r="O14" s="149" t="n">
        <v>321000000</v>
      </c>
      <c r="P14" s="150" t="n">
        <v>8</v>
      </c>
    </row>
    <row r="15" s="37" customFormat="true" ht="15.75" hidden="false" customHeight="true" outlineLevel="0" collapsed="false">
      <c r="B15" s="77" t="s">
        <v>141</v>
      </c>
      <c r="C15" s="141" t="n">
        <v>7500000</v>
      </c>
      <c r="D15" s="142" t="n">
        <v>8000000</v>
      </c>
      <c r="E15" s="148" t="n">
        <v>500000</v>
      </c>
      <c r="F15" s="127"/>
      <c r="G15" s="144" t="n">
        <v>273700000</v>
      </c>
      <c r="H15" s="145" t="n">
        <v>0</v>
      </c>
      <c r="I15" s="145" t="n">
        <v>0</v>
      </c>
      <c r="J15" s="144" t="n">
        <v>1100000</v>
      </c>
      <c r="K15" s="145" t="n">
        <v>0</v>
      </c>
      <c r="L15" s="145" t="n">
        <v>0</v>
      </c>
      <c r="M15" s="144" t="n">
        <v>2200000</v>
      </c>
      <c r="N15" s="145" t="n">
        <v>0</v>
      </c>
      <c r="O15" s="149" t="n">
        <v>277000000</v>
      </c>
      <c r="P15" s="150" t="n">
        <v>6.9</v>
      </c>
    </row>
    <row r="16" s="37" customFormat="true" ht="15.75" hidden="false" customHeight="true" outlineLevel="0" collapsed="false">
      <c r="B16" s="74" t="s">
        <v>142</v>
      </c>
      <c r="C16" s="151"/>
      <c r="D16" s="151"/>
      <c r="E16" s="151"/>
      <c r="F16" s="127"/>
      <c r="G16" s="75"/>
      <c r="H16" s="75"/>
      <c r="I16" s="75"/>
      <c r="J16" s="75"/>
      <c r="K16" s="75"/>
      <c r="L16" s="75"/>
      <c r="M16" s="75"/>
      <c r="N16" s="75"/>
      <c r="O16" s="75"/>
      <c r="P16" s="152"/>
    </row>
    <row r="17" s="37" customFormat="true" ht="15.75" hidden="false" customHeight="true" outlineLevel="0" collapsed="false">
      <c r="B17" s="153" t="s">
        <v>143</v>
      </c>
      <c r="C17" s="141" t="n">
        <v>31100000</v>
      </c>
      <c r="D17" s="141" t="n">
        <v>25100000</v>
      </c>
      <c r="E17" s="142" t="n">
        <v>-6000000</v>
      </c>
      <c r="F17" s="127"/>
      <c r="G17" s="144" t="n">
        <v>980300000</v>
      </c>
      <c r="H17" s="145" t="n">
        <v>0</v>
      </c>
      <c r="I17" s="145" t="n">
        <v>0</v>
      </c>
      <c r="J17" s="145" t="n">
        <v>0</v>
      </c>
      <c r="K17" s="145" t="n">
        <v>0</v>
      </c>
      <c r="L17" s="145" t="n">
        <v>0</v>
      </c>
      <c r="M17" s="144" t="n">
        <v>59100000</v>
      </c>
      <c r="N17" s="144" t="n">
        <v>2600000</v>
      </c>
      <c r="O17" s="154" t="n">
        <v>1042000000</v>
      </c>
      <c r="P17" s="155" t="n">
        <v>25.8</v>
      </c>
    </row>
    <row r="18" s="37" customFormat="true" ht="15.75" hidden="false" customHeight="true" outlineLevel="0" collapsed="false">
      <c r="B18" s="156" t="s">
        <v>144</v>
      </c>
      <c r="C18" s="157" t="n">
        <v>107700000</v>
      </c>
      <c r="D18" s="158" t="n">
        <v>108300000</v>
      </c>
      <c r="E18" s="158" t="n">
        <v>500000</v>
      </c>
      <c r="F18" s="127"/>
      <c r="G18" s="159" t="n">
        <v>3710300000</v>
      </c>
      <c r="H18" s="159" t="n">
        <v>4700000</v>
      </c>
      <c r="I18" s="159" t="n">
        <v>8700000</v>
      </c>
      <c r="J18" s="159" t="n">
        <v>19800000</v>
      </c>
      <c r="K18" s="160" t="n">
        <v>0</v>
      </c>
      <c r="L18" s="160" t="n">
        <v>0</v>
      </c>
      <c r="M18" s="159" t="n">
        <v>287300000</v>
      </c>
      <c r="N18" s="159" t="n">
        <v>3300000</v>
      </c>
      <c r="O18" s="159" t="n">
        <v>4034200000</v>
      </c>
      <c r="P18" s="161"/>
    </row>
    <row r="19" customFormat="false" ht="15.75" hidden="false" customHeight="true" outlineLevel="0" collapsed="false">
      <c r="B19" s="94"/>
      <c r="C19" s="94"/>
      <c r="D19" s="162"/>
      <c r="E19" s="94"/>
      <c r="F19" s="94"/>
      <c r="G19" s="94"/>
      <c r="H19" s="94"/>
      <c r="I19" s="94"/>
      <c r="J19" s="94"/>
      <c r="K19" s="94"/>
      <c r="L19" s="94"/>
      <c r="M19" s="94"/>
      <c r="N19" s="94"/>
      <c r="O19" s="94"/>
      <c r="P19" s="94"/>
    </row>
    <row r="20" customFormat="false" ht="14.25" hidden="false" customHeight="false" outlineLevel="0" collapsed="false">
      <c r="B20" s="163"/>
      <c r="C20" s="163"/>
      <c r="D20" s="163"/>
      <c r="E20" s="163"/>
      <c r="F20" s="163"/>
      <c r="G20" s="163"/>
      <c r="H20" s="163"/>
      <c r="I20" s="163"/>
      <c r="J20" s="163"/>
      <c r="K20" s="163"/>
      <c r="L20" s="163"/>
      <c r="M20" s="163"/>
      <c r="N20" s="163"/>
      <c r="O20" s="163"/>
      <c r="P20" s="164"/>
    </row>
    <row r="21" customFormat="false" ht="23.25" hidden="false" customHeight="true" outlineLevel="0" collapsed="false">
      <c r="B21" s="163" t="s">
        <v>145</v>
      </c>
      <c r="C21" s="163"/>
      <c r="D21" s="163"/>
      <c r="E21" s="163"/>
      <c r="F21" s="163"/>
      <c r="G21" s="163"/>
      <c r="H21" s="163"/>
      <c r="I21" s="163"/>
      <c r="J21" s="163"/>
      <c r="K21" s="163"/>
      <c r="L21" s="163"/>
      <c r="M21" s="163"/>
      <c r="N21" s="163"/>
      <c r="O21" s="163"/>
      <c r="P21" s="163"/>
    </row>
    <row r="22" customFormat="false" ht="15.75" hidden="false" customHeight="true" outlineLevel="0" collapsed="false">
      <c r="B22" s="94"/>
      <c r="C22" s="165"/>
      <c r="D22" s="165"/>
      <c r="E22" s="165"/>
      <c r="F22" s="165"/>
      <c r="G22" s="165"/>
      <c r="H22" s="165"/>
      <c r="I22" s="165"/>
      <c r="J22" s="165"/>
      <c r="K22" s="165"/>
      <c r="L22" s="165"/>
      <c r="M22" s="165"/>
      <c r="N22" s="165"/>
      <c r="O22" s="165"/>
      <c r="P22" s="94"/>
    </row>
  </sheetData>
  <mergeCells count="6">
    <mergeCell ref="C4:E4"/>
    <mergeCell ref="G4:P4"/>
    <mergeCell ref="C5:E5"/>
    <mergeCell ref="C6:E6"/>
    <mergeCell ref="B20:O20"/>
    <mergeCell ref="B21:P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2" width="2.57"/>
    <col collapsed="false" customWidth="true" hidden="false" outlineLevel="0" max="2" min="2" style="12" width="41.15"/>
    <col collapsed="false" customWidth="true" hidden="false" outlineLevel="0" max="20" min="3" style="166" width="9"/>
    <col collapsed="false" customWidth="false" hidden="false" outlineLevel="0" max="16384" min="21" style="12" width="5.57"/>
  </cols>
  <sheetData>
    <row r="2" customFormat="false" ht="15.75" hidden="false" customHeight="true" outlineLevel="0" collapsed="false">
      <c r="B2" s="34" t="s">
        <v>146</v>
      </c>
      <c r="C2" s="167"/>
      <c r="D2" s="168"/>
      <c r="E2" s="168"/>
      <c r="F2" s="168"/>
      <c r="G2" s="168"/>
      <c r="H2" s="168"/>
      <c r="I2" s="168"/>
      <c r="J2" s="168"/>
      <c r="K2" s="168"/>
      <c r="L2" s="167"/>
      <c r="M2" s="168"/>
      <c r="N2" s="168"/>
      <c r="O2" s="168"/>
      <c r="P2" s="168"/>
      <c r="Q2" s="168"/>
      <c r="R2" s="168"/>
      <c r="S2" s="168"/>
      <c r="T2" s="168"/>
    </row>
    <row r="3" customFormat="false" ht="15.75" hidden="false" customHeight="true" outlineLevel="0" collapsed="false">
      <c r="B3" s="169"/>
      <c r="C3" s="170"/>
      <c r="D3" s="171"/>
      <c r="E3" s="171"/>
      <c r="F3" s="171"/>
      <c r="G3" s="171"/>
      <c r="H3" s="171"/>
      <c r="I3" s="171"/>
      <c r="J3" s="171"/>
      <c r="K3" s="171"/>
      <c r="L3" s="170"/>
      <c r="M3" s="171"/>
      <c r="N3" s="171"/>
      <c r="O3" s="171"/>
      <c r="P3" s="171"/>
      <c r="Q3" s="171"/>
      <c r="R3" s="171"/>
      <c r="S3" s="171"/>
      <c r="T3" s="171"/>
    </row>
    <row r="4" customFormat="false" ht="15.75" hidden="false" customHeight="true" outlineLevel="0" collapsed="false">
      <c r="B4" s="172"/>
      <c r="C4" s="173" t="s">
        <v>147</v>
      </c>
      <c r="D4" s="173"/>
      <c r="E4" s="173"/>
      <c r="F4" s="173"/>
      <c r="G4" s="173"/>
      <c r="H4" s="173"/>
      <c r="I4" s="173"/>
      <c r="J4" s="173"/>
      <c r="K4" s="173"/>
      <c r="L4" s="173" t="s">
        <v>148</v>
      </c>
      <c r="M4" s="173"/>
      <c r="N4" s="173"/>
      <c r="O4" s="173"/>
      <c r="P4" s="173"/>
      <c r="Q4" s="173"/>
      <c r="R4" s="173"/>
      <c r="S4" s="173"/>
      <c r="T4" s="173"/>
    </row>
    <row r="5" customFormat="false" ht="18.75" hidden="false" customHeight="true" outlineLevel="0" collapsed="false">
      <c r="B5" s="174"/>
      <c r="C5" s="175" t="n">
        <v>2008</v>
      </c>
      <c r="D5" s="175" t="n">
        <v>2009</v>
      </c>
      <c r="E5" s="175" t="n">
        <v>2010</v>
      </c>
      <c r="F5" s="175" t="n">
        <v>2011</v>
      </c>
      <c r="G5" s="175" t="n">
        <v>2012</v>
      </c>
      <c r="H5" s="175" t="n">
        <v>2013</v>
      </c>
      <c r="I5" s="176" t="n">
        <v>2014</v>
      </c>
      <c r="J5" s="176" t="n">
        <v>2015</v>
      </c>
      <c r="K5" s="177" t="n">
        <v>2016</v>
      </c>
      <c r="L5" s="175" t="n">
        <v>2008</v>
      </c>
      <c r="M5" s="175" t="n">
        <v>2009</v>
      </c>
      <c r="N5" s="175" t="n">
        <v>2010</v>
      </c>
      <c r="O5" s="175" t="n">
        <v>2011</v>
      </c>
      <c r="P5" s="175" t="n">
        <v>2012</v>
      </c>
      <c r="Q5" s="175" t="n">
        <v>2013</v>
      </c>
      <c r="R5" s="176" t="n">
        <v>2014</v>
      </c>
      <c r="S5" s="176" t="n">
        <v>2015</v>
      </c>
      <c r="T5" s="177" t="n">
        <v>2016</v>
      </c>
    </row>
    <row r="6" customFormat="false" ht="15.75" hidden="false" customHeight="true" outlineLevel="0" collapsed="false">
      <c r="B6" s="178" t="s">
        <v>76</v>
      </c>
      <c r="C6" s="179"/>
      <c r="D6" s="179"/>
      <c r="E6" s="179"/>
      <c r="F6" s="179"/>
      <c r="G6" s="179"/>
      <c r="H6" s="179"/>
      <c r="I6" s="179"/>
      <c r="J6" s="179"/>
      <c r="K6" s="180"/>
      <c r="L6" s="179"/>
      <c r="M6" s="179"/>
      <c r="N6" s="179"/>
      <c r="O6" s="179"/>
      <c r="P6" s="179"/>
      <c r="Q6" s="179"/>
      <c r="R6" s="179"/>
      <c r="S6" s="179"/>
      <c r="T6" s="180"/>
    </row>
    <row r="7" customFormat="false" ht="15.75" hidden="false" customHeight="true" outlineLevel="0" collapsed="false">
      <c r="B7" s="117" t="s">
        <v>149</v>
      </c>
      <c r="C7" s="181" t="n">
        <v>4</v>
      </c>
      <c r="D7" s="181" t="n">
        <v>4.5</v>
      </c>
      <c r="E7" s="181" t="n">
        <v>5</v>
      </c>
      <c r="F7" s="182" t="n">
        <v>4.5</v>
      </c>
      <c r="G7" s="182" t="n">
        <v>4</v>
      </c>
      <c r="H7" s="182" t="n">
        <v>4</v>
      </c>
      <c r="I7" s="182" t="n">
        <v>4</v>
      </c>
      <c r="J7" s="182" t="n">
        <v>4.5</v>
      </c>
      <c r="K7" s="183" t="n">
        <v>4.5</v>
      </c>
      <c r="L7" s="181" t="n">
        <v>3.5</v>
      </c>
      <c r="M7" s="181" t="n">
        <v>4</v>
      </c>
      <c r="N7" s="181" t="n">
        <v>4</v>
      </c>
      <c r="O7" s="182" t="n">
        <v>4</v>
      </c>
      <c r="P7" s="182" t="n">
        <v>4</v>
      </c>
      <c r="Q7" s="182" t="n">
        <v>3</v>
      </c>
      <c r="R7" s="182" t="n">
        <v>3</v>
      </c>
      <c r="S7" s="182" t="n">
        <v>3.5</v>
      </c>
      <c r="T7" s="183" t="n">
        <v>3.5</v>
      </c>
    </row>
    <row r="8" customFormat="false" ht="15.75" hidden="false" customHeight="true" outlineLevel="0" collapsed="false">
      <c r="B8" s="63" t="s">
        <v>150</v>
      </c>
      <c r="C8" s="184" t="n">
        <v>5</v>
      </c>
      <c r="D8" s="184" t="n">
        <v>5</v>
      </c>
      <c r="E8" s="184" t="n">
        <v>5</v>
      </c>
      <c r="F8" s="185" t="n">
        <v>5</v>
      </c>
      <c r="G8" s="185" t="n">
        <v>5</v>
      </c>
      <c r="H8" s="185" t="n">
        <v>5.5</v>
      </c>
      <c r="I8" s="185" t="n">
        <v>5.5</v>
      </c>
      <c r="J8" s="182" t="n">
        <v>5.5</v>
      </c>
      <c r="K8" s="186" t="n">
        <v>5.5</v>
      </c>
      <c r="L8" s="184" t="n">
        <v>3.5</v>
      </c>
      <c r="M8" s="184" t="n">
        <v>4</v>
      </c>
      <c r="N8" s="184" t="n">
        <v>4</v>
      </c>
      <c r="O8" s="185" t="n">
        <v>4</v>
      </c>
      <c r="P8" s="185" t="n">
        <v>4</v>
      </c>
      <c r="Q8" s="185" t="n">
        <v>4</v>
      </c>
      <c r="R8" s="185" t="n">
        <v>4</v>
      </c>
      <c r="S8" s="185" t="n">
        <v>4</v>
      </c>
      <c r="T8" s="186" t="n">
        <v>3.5</v>
      </c>
    </row>
    <row r="9" customFormat="false" ht="15.75" hidden="false" customHeight="true" outlineLevel="0" collapsed="false">
      <c r="B9" s="63" t="s">
        <v>80</v>
      </c>
      <c r="C9" s="184" t="n">
        <v>4.5</v>
      </c>
      <c r="D9" s="184" t="n">
        <v>4.5</v>
      </c>
      <c r="E9" s="184" t="n">
        <v>5</v>
      </c>
      <c r="F9" s="185" t="n">
        <v>5</v>
      </c>
      <c r="G9" s="185" t="n">
        <v>5</v>
      </c>
      <c r="H9" s="185" t="n">
        <v>5</v>
      </c>
      <c r="I9" s="185" t="n">
        <v>5</v>
      </c>
      <c r="J9" s="182" t="n">
        <v>5</v>
      </c>
      <c r="K9" s="186" t="n">
        <v>5</v>
      </c>
      <c r="L9" s="184" t="n">
        <v>4</v>
      </c>
      <c r="M9" s="184" t="n">
        <v>4</v>
      </c>
      <c r="N9" s="184" t="n">
        <v>3.5</v>
      </c>
      <c r="O9" s="185" t="n">
        <v>3.5</v>
      </c>
      <c r="P9" s="185" t="n">
        <v>3.5</v>
      </c>
      <c r="Q9" s="185" t="n">
        <v>3.5</v>
      </c>
      <c r="R9" s="185" t="n">
        <v>3.5</v>
      </c>
      <c r="S9" s="185" t="n">
        <v>3.5</v>
      </c>
      <c r="T9" s="186" t="n">
        <v>3.5</v>
      </c>
      <c r="V9" s="12" t="s">
        <v>151</v>
      </c>
    </row>
    <row r="10" customFormat="false" ht="15.75" hidden="false" customHeight="true" outlineLevel="0" collapsed="false">
      <c r="B10" s="63" t="s">
        <v>81</v>
      </c>
      <c r="C10" s="184" t="n">
        <v>4.5</v>
      </c>
      <c r="D10" s="184" t="n">
        <v>5</v>
      </c>
      <c r="E10" s="184" t="n">
        <v>5.5</v>
      </c>
      <c r="F10" s="185" t="n">
        <v>5.5</v>
      </c>
      <c r="G10" s="185" t="n">
        <v>5</v>
      </c>
      <c r="H10" s="185" t="n">
        <v>5</v>
      </c>
      <c r="I10" s="185" t="n">
        <v>5</v>
      </c>
      <c r="J10" s="182" t="n">
        <v>5</v>
      </c>
      <c r="K10" s="186" t="n">
        <v>5.5</v>
      </c>
      <c r="L10" s="184" t="n">
        <v>2.5</v>
      </c>
      <c r="M10" s="184" t="n">
        <v>3</v>
      </c>
      <c r="N10" s="184" t="n">
        <v>3.5</v>
      </c>
      <c r="O10" s="185" t="n">
        <v>3</v>
      </c>
      <c r="P10" s="185" t="n">
        <v>3.5</v>
      </c>
      <c r="Q10" s="185" t="n">
        <v>4</v>
      </c>
      <c r="R10" s="185" t="n">
        <v>4</v>
      </c>
      <c r="S10" s="185" t="n">
        <v>4</v>
      </c>
      <c r="T10" s="186" t="n">
        <v>2.5</v>
      </c>
    </row>
    <row r="11" customFormat="false" ht="15.75" hidden="false" customHeight="true" outlineLevel="0" collapsed="false">
      <c r="B11" s="63" t="s">
        <v>152</v>
      </c>
      <c r="C11" s="184" t="n">
        <v>3</v>
      </c>
      <c r="D11" s="184" t="n">
        <v>3</v>
      </c>
      <c r="E11" s="184" t="n">
        <v>4.5</v>
      </c>
      <c r="F11" s="185" t="n">
        <v>4.5</v>
      </c>
      <c r="G11" s="185" t="n">
        <v>4.5</v>
      </c>
      <c r="H11" s="185" t="n">
        <v>4.5</v>
      </c>
      <c r="I11" s="185" t="n">
        <v>4</v>
      </c>
      <c r="J11" s="182" t="n">
        <v>4.5</v>
      </c>
      <c r="K11" s="186" t="n">
        <v>4.5</v>
      </c>
      <c r="L11" s="184" t="s">
        <v>153</v>
      </c>
      <c r="M11" s="184" t="n">
        <v>2.5</v>
      </c>
      <c r="N11" s="184" t="n">
        <v>4</v>
      </c>
      <c r="O11" s="185" t="n">
        <v>4</v>
      </c>
      <c r="P11" s="185" t="n">
        <v>3.5</v>
      </c>
      <c r="Q11" s="185" t="s">
        <v>153</v>
      </c>
      <c r="R11" s="185" t="n">
        <v>3.5</v>
      </c>
      <c r="S11" s="185" t="n">
        <v>3</v>
      </c>
      <c r="T11" s="186" t="n">
        <v>3</v>
      </c>
    </row>
    <row r="12" customFormat="false" ht="15.75" hidden="false" customHeight="true" outlineLevel="0" collapsed="false">
      <c r="B12" s="63" t="s">
        <v>154</v>
      </c>
      <c r="C12" s="184" t="n">
        <v>3</v>
      </c>
      <c r="D12" s="184" t="n">
        <v>3</v>
      </c>
      <c r="E12" s="184" t="n">
        <v>4</v>
      </c>
      <c r="F12" s="185" t="n">
        <v>4</v>
      </c>
      <c r="G12" s="185" t="n">
        <v>4.5</v>
      </c>
      <c r="H12" s="185" t="n">
        <v>4.5</v>
      </c>
      <c r="I12" s="185" t="n">
        <v>4.5</v>
      </c>
      <c r="J12" s="182" t="n">
        <v>4</v>
      </c>
      <c r="K12" s="186" t="n">
        <v>3.5</v>
      </c>
      <c r="L12" s="184" t="s">
        <v>153</v>
      </c>
      <c r="M12" s="184" t="n">
        <v>3</v>
      </c>
      <c r="N12" s="184" t="n">
        <v>3</v>
      </c>
      <c r="O12" s="185" t="n">
        <v>3.5</v>
      </c>
      <c r="P12" s="185" t="n">
        <v>3.5</v>
      </c>
      <c r="Q12" s="185" t="s">
        <v>153</v>
      </c>
      <c r="R12" s="185" t="n">
        <v>3.5</v>
      </c>
      <c r="S12" s="185" t="n">
        <v>3</v>
      </c>
      <c r="T12" s="186" t="n">
        <v>3</v>
      </c>
    </row>
    <row r="13" customFormat="false" ht="15.75" hidden="false" customHeight="true" outlineLevel="0" collapsed="false">
      <c r="B13" s="63" t="s">
        <v>155</v>
      </c>
      <c r="C13" s="184" t="n">
        <v>4.5</v>
      </c>
      <c r="D13" s="184" t="n">
        <v>4.5</v>
      </c>
      <c r="E13" s="184" t="n">
        <v>5</v>
      </c>
      <c r="F13" s="185" t="n">
        <v>5</v>
      </c>
      <c r="G13" s="185" t="n">
        <v>5</v>
      </c>
      <c r="H13" s="185" t="n">
        <v>4.5</v>
      </c>
      <c r="I13" s="185" t="n">
        <v>4.5</v>
      </c>
      <c r="J13" s="182" t="n">
        <v>4.5</v>
      </c>
      <c r="K13" s="186" t="n">
        <v>5</v>
      </c>
      <c r="L13" s="184" t="n">
        <v>2</v>
      </c>
      <c r="M13" s="184" t="n">
        <v>3.5</v>
      </c>
      <c r="N13" s="184" t="n">
        <v>2.5</v>
      </c>
      <c r="O13" s="185" t="n">
        <v>3</v>
      </c>
      <c r="P13" s="185" t="n">
        <v>3</v>
      </c>
      <c r="Q13" s="185" t="n">
        <v>3</v>
      </c>
      <c r="R13" s="185" t="n">
        <v>3</v>
      </c>
      <c r="S13" s="185" t="n">
        <v>3</v>
      </c>
      <c r="T13" s="186" t="n">
        <v>3</v>
      </c>
    </row>
    <row r="14" customFormat="false" ht="15.75" hidden="false" customHeight="true" outlineLevel="0" collapsed="false">
      <c r="B14" s="63" t="s">
        <v>85</v>
      </c>
      <c r="C14" s="184" t="s">
        <v>156</v>
      </c>
      <c r="D14" s="184" t="s">
        <v>156</v>
      </c>
      <c r="E14" s="184" t="s">
        <v>156</v>
      </c>
      <c r="F14" s="185" t="s">
        <v>156</v>
      </c>
      <c r="G14" s="185" t="s">
        <v>156</v>
      </c>
      <c r="H14" s="185" t="s">
        <v>156</v>
      </c>
      <c r="I14" s="185" t="s">
        <v>157</v>
      </c>
      <c r="J14" s="182" t="s">
        <v>157</v>
      </c>
      <c r="K14" s="186" t="s">
        <v>157</v>
      </c>
      <c r="L14" s="184" t="s">
        <v>156</v>
      </c>
      <c r="M14" s="184" t="s">
        <v>156</v>
      </c>
      <c r="N14" s="184" t="s">
        <v>156</v>
      </c>
      <c r="O14" s="185" t="s">
        <v>156</v>
      </c>
      <c r="P14" s="185" t="s">
        <v>156</v>
      </c>
      <c r="Q14" s="185" t="s">
        <v>156</v>
      </c>
      <c r="R14" s="185" t="s">
        <v>158</v>
      </c>
      <c r="S14" s="185" t="s">
        <v>158</v>
      </c>
      <c r="T14" s="186" t="s">
        <v>158</v>
      </c>
    </row>
    <row r="15" customFormat="false" ht="15.75" hidden="false" customHeight="true" outlineLevel="0" collapsed="false">
      <c r="B15" s="187" t="s">
        <v>86</v>
      </c>
      <c r="C15" s="188" t="s">
        <v>156</v>
      </c>
      <c r="D15" s="188" t="s">
        <v>156</v>
      </c>
      <c r="E15" s="188" t="s">
        <v>156</v>
      </c>
      <c r="F15" s="189" t="s">
        <v>156</v>
      </c>
      <c r="G15" s="189" t="s">
        <v>156</v>
      </c>
      <c r="H15" s="189" t="s">
        <v>156</v>
      </c>
      <c r="I15" s="189" t="n">
        <v>5.5</v>
      </c>
      <c r="J15" s="189" t="n">
        <v>5.5</v>
      </c>
      <c r="K15" s="190" t="n">
        <v>5.5</v>
      </c>
      <c r="L15" s="188" t="s">
        <v>156</v>
      </c>
      <c r="M15" s="188" t="s">
        <v>156</v>
      </c>
      <c r="N15" s="188" t="s">
        <v>156</v>
      </c>
      <c r="O15" s="189" t="s">
        <v>156</v>
      </c>
      <c r="P15" s="189" t="s">
        <v>156</v>
      </c>
      <c r="Q15" s="189" t="n">
        <v>4.5</v>
      </c>
      <c r="R15" s="189" t="n">
        <v>4.5</v>
      </c>
      <c r="S15" s="189" t="n">
        <v>4.5</v>
      </c>
      <c r="T15" s="190" t="n">
        <v>4.5</v>
      </c>
    </row>
    <row r="16" customFormat="false" ht="15.75" hidden="false" customHeight="true" outlineLevel="0" collapsed="false">
      <c r="B16" s="191" t="s">
        <v>88</v>
      </c>
      <c r="C16" s="192"/>
      <c r="D16" s="192"/>
      <c r="E16" s="192"/>
      <c r="F16" s="192"/>
      <c r="G16" s="192"/>
      <c r="H16" s="192"/>
      <c r="I16" s="192"/>
      <c r="J16" s="192"/>
      <c r="K16" s="193"/>
      <c r="L16" s="192"/>
      <c r="M16" s="192"/>
      <c r="N16" s="192"/>
      <c r="O16" s="192"/>
      <c r="P16" s="192"/>
      <c r="Q16" s="192"/>
      <c r="R16" s="192"/>
      <c r="S16" s="192"/>
      <c r="T16" s="193"/>
    </row>
    <row r="17" customFormat="false" ht="15.75" hidden="false" customHeight="true" outlineLevel="0" collapsed="false">
      <c r="B17" s="117" t="s">
        <v>89</v>
      </c>
      <c r="C17" s="194" t="s">
        <v>156</v>
      </c>
      <c r="D17" s="181" t="s">
        <v>156</v>
      </c>
      <c r="E17" s="181" t="s">
        <v>156</v>
      </c>
      <c r="F17" s="182" t="s">
        <v>156</v>
      </c>
      <c r="G17" s="182" t="s">
        <v>156</v>
      </c>
      <c r="H17" s="182" t="s">
        <v>156</v>
      </c>
      <c r="I17" s="182" t="n">
        <v>5</v>
      </c>
      <c r="J17" s="182" t="n">
        <v>5</v>
      </c>
      <c r="K17" s="183" t="n">
        <v>5</v>
      </c>
      <c r="L17" s="194" t="s">
        <v>156</v>
      </c>
      <c r="M17" s="181" t="s">
        <v>156</v>
      </c>
      <c r="N17" s="181" t="s">
        <v>156</v>
      </c>
      <c r="O17" s="182" t="s">
        <v>156</v>
      </c>
      <c r="P17" s="182" t="s">
        <v>156</v>
      </c>
      <c r="Q17" s="182" t="s">
        <v>156</v>
      </c>
      <c r="R17" s="182" t="s">
        <v>156</v>
      </c>
      <c r="S17" s="182" t="n">
        <v>3.5</v>
      </c>
      <c r="T17" s="183" t="n">
        <v>3.5</v>
      </c>
    </row>
    <row r="18" customFormat="false" ht="15.75" hidden="false" customHeight="true" outlineLevel="0" collapsed="false">
      <c r="B18" s="63" t="s">
        <v>159</v>
      </c>
      <c r="C18" s="184" t="n">
        <v>4.5</v>
      </c>
      <c r="D18" s="181" t="n">
        <v>4</v>
      </c>
      <c r="E18" s="181" t="n">
        <v>5.5</v>
      </c>
      <c r="F18" s="182" t="n">
        <v>5.5</v>
      </c>
      <c r="G18" s="182" t="n">
        <v>5</v>
      </c>
      <c r="H18" s="182" t="n">
        <v>5</v>
      </c>
      <c r="I18" s="182" t="n">
        <v>5</v>
      </c>
      <c r="J18" s="182" t="n">
        <v>5.5</v>
      </c>
      <c r="K18" s="183" t="n">
        <v>5.5</v>
      </c>
      <c r="L18" s="184" t="n">
        <v>2</v>
      </c>
      <c r="M18" s="181" t="n">
        <v>2.5</v>
      </c>
      <c r="N18" s="181" t="n">
        <v>3.5</v>
      </c>
      <c r="O18" s="182" t="n">
        <v>3.5</v>
      </c>
      <c r="P18" s="182" t="n">
        <v>3.5</v>
      </c>
      <c r="Q18" s="182" t="n">
        <v>3</v>
      </c>
      <c r="R18" s="182" t="n">
        <v>3</v>
      </c>
      <c r="S18" s="182" t="n">
        <v>3</v>
      </c>
      <c r="T18" s="183" t="n">
        <v>3.5</v>
      </c>
    </row>
    <row r="19" customFormat="false" ht="15.75" hidden="false" customHeight="true" outlineLevel="0" collapsed="false">
      <c r="B19" s="63" t="s">
        <v>160</v>
      </c>
      <c r="C19" s="184" t="n">
        <v>5</v>
      </c>
      <c r="D19" s="181" t="n">
        <v>5</v>
      </c>
      <c r="E19" s="181" t="n">
        <v>5</v>
      </c>
      <c r="F19" s="182" t="n">
        <v>5.5</v>
      </c>
      <c r="G19" s="182" t="n">
        <v>5</v>
      </c>
      <c r="H19" s="182" t="n">
        <v>5.5</v>
      </c>
      <c r="I19" s="182" t="n">
        <v>5.5</v>
      </c>
      <c r="J19" s="182" t="n">
        <v>5.5</v>
      </c>
      <c r="K19" s="183" t="n">
        <v>5.5</v>
      </c>
      <c r="L19" s="184" t="n">
        <v>3</v>
      </c>
      <c r="M19" s="181" t="n">
        <v>3</v>
      </c>
      <c r="N19" s="181" t="n">
        <v>3.5</v>
      </c>
      <c r="O19" s="182" t="n">
        <v>3</v>
      </c>
      <c r="P19" s="182" t="n">
        <v>3</v>
      </c>
      <c r="Q19" s="182" t="n">
        <v>3.5</v>
      </c>
      <c r="R19" s="182" t="n">
        <v>3.5</v>
      </c>
      <c r="S19" s="182" t="n">
        <v>3.5</v>
      </c>
      <c r="T19" s="183" t="n">
        <v>3.5</v>
      </c>
    </row>
    <row r="20" customFormat="false" ht="15.75" hidden="false" customHeight="true" outlineLevel="0" collapsed="false">
      <c r="B20" s="63" t="s">
        <v>92</v>
      </c>
      <c r="C20" s="184" t="n">
        <v>5</v>
      </c>
      <c r="D20" s="181" t="n">
        <v>5</v>
      </c>
      <c r="E20" s="181" t="n">
        <v>5.5</v>
      </c>
      <c r="F20" s="182" t="n">
        <v>5.5</v>
      </c>
      <c r="G20" s="182" t="n">
        <v>5</v>
      </c>
      <c r="H20" s="182" t="n">
        <v>5</v>
      </c>
      <c r="I20" s="182" t="n">
        <v>5</v>
      </c>
      <c r="J20" s="182" t="n">
        <v>5.5</v>
      </c>
      <c r="K20" s="183" t="n">
        <v>5.5</v>
      </c>
      <c r="L20" s="184" t="n">
        <v>3.5</v>
      </c>
      <c r="M20" s="181" t="n">
        <v>3.5</v>
      </c>
      <c r="N20" s="181" t="n">
        <v>3.5</v>
      </c>
      <c r="O20" s="182" t="n">
        <v>3.5</v>
      </c>
      <c r="P20" s="182" t="n">
        <v>3.5</v>
      </c>
      <c r="Q20" s="182" t="n">
        <v>3.5</v>
      </c>
      <c r="R20" s="182" t="n">
        <v>3.5</v>
      </c>
      <c r="S20" s="182" t="n">
        <v>3.5</v>
      </c>
      <c r="T20" s="183" t="n">
        <v>3.5</v>
      </c>
    </row>
    <row r="21" customFormat="false" ht="15.75" hidden="false" customHeight="true" outlineLevel="0" collapsed="false">
      <c r="B21" s="63" t="s">
        <v>93</v>
      </c>
      <c r="C21" s="184" t="n">
        <v>3.5</v>
      </c>
      <c r="D21" s="181" t="n">
        <v>3.5</v>
      </c>
      <c r="E21" s="181" t="n">
        <v>4</v>
      </c>
      <c r="F21" s="182" t="n">
        <v>4.5</v>
      </c>
      <c r="G21" s="182" t="n">
        <v>5</v>
      </c>
      <c r="H21" s="182" t="n">
        <v>5</v>
      </c>
      <c r="I21" s="182" t="n">
        <v>5</v>
      </c>
      <c r="J21" s="182" t="n">
        <v>5</v>
      </c>
      <c r="K21" s="183" t="n">
        <v>5.5</v>
      </c>
      <c r="L21" s="184" t="n">
        <v>3</v>
      </c>
      <c r="M21" s="181" t="n">
        <v>3</v>
      </c>
      <c r="N21" s="181" t="n">
        <v>2.5</v>
      </c>
      <c r="O21" s="182" t="n">
        <v>2.5</v>
      </c>
      <c r="P21" s="182" t="n">
        <v>3.5</v>
      </c>
      <c r="Q21" s="182" t="n">
        <v>3</v>
      </c>
      <c r="R21" s="182" t="n">
        <v>3</v>
      </c>
      <c r="S21" s="182" t="n">
        <v>3.5</v>
      </c>
      <c r="T21" s="183" t="n">
        <v>3.5</v>
      </c>
    </row>
    <row r="22" customFormat="false" ht="15.75" hidden="false" customHeight="true" outlineLevel="0" collapsed="false">
      <c r="B22" s="63" t="s">
        <v>94</v>
      </c>
      <c r="C22" s="184" t="s">
        <v>156</v>
      </c>
      <c r="D22" s="181" t="s">
        <v>156</v>
      </c>
      <c r="E22" s="181" t="n">
        <v>5.5</v>
      </c>
      <c r="F22" s="182" t="n">
        <v>5.5</v>
      </c>
      <c r="G22" s="182" t="n">
        <v>5</v>
      </c>
      <c r="H22" s="182" t="n">
        <v>5</v>
      </c>
      <c r="I22" s="182" t="n">
        <v>5</v>
      </c>
      <c r="J22" s="182" t="n">
        <v>5.5</v>
      </c>
      <c r="K22" s="183" t="n">
        <v>5.5</v>
      </c>
      <c r="L22" s="184" t="s">
        <v>156</v>
      </c>
      <c r="M22" s="181" t="s">
        <v>156</v>
      </c>
      <c r="N22" s="181" t="n">
        <v>5</v>
      </c>
      <c r="O22" s="182" t="n">
        <v>5</v>
      </c>
      <c r="P22" s="182" t="n">
        <v>5</v>
      </c>
      <c r="Q22" s="182" t="n">
        <v>5</v>
      </c>
      <c r="R22" s="182" t="n">
        <v>5</v>
      </c>
      <c r="S22" s="182" t="n">
        <v>4</v>
      </c>
      <c r="T22" s="183" t="n">
        <v>4</v>
      </c>
    </row>
    <row r="23" customFormat="false" ht="15.75" hidden="false" customHeight="true" outlineLevel="0" collapsed="false">
      <c r="B23" s="63" t="s">
        <v>161</v>
      </c>
      <c r="C23" s="184" t="n">
        <v>3</v>
      </c>
      <c r="D23" s="181" t="n">
        <v>3</v>
      </c>
      <c r="E23" s="181" t="n">
        <v>3.5</v>
      </c>
      <c r="F23" s="182" t="n">
        <v>4</v>
      </c>
      <c r="G23" s="182" t="n">
        <v>5</v>
      </c>
      <c r="H23" s="182" t="n">
        <v>5.5</v>
      </c>
      <c r="I23" s="182" t="n">
        <v>5</v>
      </c>
      <c r="J23" s="182" t="n">
        <v>5</v>
      </c>
      <c r="K23" s="183" t="n">
        <v>5</v>
      </c>
      <c r="L23" s="184" t="n">
        <v>1.5</v>
      </c>
      <c r="M23" s="181" t="n">
        <v>2.5</v>
      </c>
      <c r="N23" s="181" t="n">
        <v>2</v>
      </c>
      <c r="O23" s="182" t="n">
        <v>3</v>
      </c>
      <c r="P23" s="182" t="n">
        <v>4</v>
      </c>
      <c r="Q23" s="182" t="n">
        <v>4</v>
      </c>
      <c r="R23" s="182" t="n">
        <v>3.5</v>
      </c>
      <c r="S23" s="182" t="n">
        <v>5</v>
      </c>
      <c r="T23" s="183" t="n">
        <v>3.5</v>
      </c>
    </row>
    <row r="24" customFormat="false" ht="15.75" hidden="false" customHeight="true" outlineLevel="0" collapsed="false">
      <c r="B24" s="63" t="s">
        <v>95</v>
      </c>
      <c r="C24" s="184" t="s">
        <v>156</v>
      </c>
      <c r="D24" s="181" t="s">
        <v>156</v>
      </c>
      <c r="E24" s="181" t="s">
        <v>156</v>
      </c>
      <c r="F24" s="182" t="s">
        <v>156</v>
      </c>
      <c r="G24" s="182" t="s">
        <v>156</v>
      </c>
      <c r="H24" s="182" t="n">
        <v>4.5</v>
      </c>
      <c r="I24" s="182" t="n">
        <v>4.5</v>
      </c>
      <c r="J24" s="182" t="n">
        <v>5</v>
      </c>
      <c r="K24" s="183" t="n">
        <v>5.5</v>
      </c>
      <c r="L24" s="184" t="s">
        <v>156</v>
      </c>
      <c r="M24" s="181" t="s">
        <v>156</v>
      </c>
      <c r="N24" s="181" t="s">
        <v>156</v>
      </c>
      <c r="O24" s="182" t="s">
        <v>156</v>
      </c>
      <c r="P24" s="182" t="s">
        <v>156</v>
      </c>
      <c r="Q24" s="182" t="n">
        <v>3.5</v>
      </c>
      <c r="R24" s="182" t="n">
        <v>3.5</v>
      </c>
      <c r="S24" s="182" t="n">
        <v>3.5</v>
      </c>
      <c r="T24" s="183" t="n">
        <v>4</v>
      </c>
    </row>
    <row r="25" customFormat="false" ht="15.75" hidden="false" customHeight="true" outlineLevel="0" collapsed="false">
      <c r="B25" s="63" t="s">
        <v>96</v>
      </c>
      <c r="C25" s="184" t="s">
        <v>156</v>
      </c>
      <c r="D25" s="181" t="s">
        <v>156</v>
      </c>
      <c r="E25" s="181" t="s">
        <v>156</v>
      </c>
      <c r="F25" s="182" t="s">
        <v>156</v>
      </c>
      <c r="G25" s="182" t="s">
        <v>156</v>
      </c>
      <c r="H25" s="182" t="n">
        <v>4.5</v>
      </c>
      <c r="I25" s="182" t="n">
        <v>4.5</v>
      </c>
      <c r="J25" s="182" t="n">
        <v>4.5</v>
      </c>
      <c r="K25" s="183" t="n">
        <v>4.5</v>
      </c>
      <c r="L25" s="184" t="s">
        <v>156</v>
      </c>
      <c r="M25" s="181" t="s">
        <v>156</v>
      </c>
      <c r="N25" s="181" t="s">
        <v>156</v>
      </c>
      <c r="O25" s="182" t="s">
        <v>156</v>
      </c>
      <c r="P25" s="182" t="s">
        <v>156</v>
      </c>
      <c r="Q25" s="182" t="n">
        <v>3.5</v>
      </c>
      <c r="R25" s="182" t="n">
        <v>4</v>
      </c>
      <c r="S25" s="182" t="n">
        <v>4.5</v>
      </c>
      <c r="T25" s="183" t="n">
        <v>4.5</v>
      </c>
    </row>
    <row r="26" customFormat="false" ht="15.75" hidden="false" customHeight="true" outlineLevel="0" collapsed="false">
      <c r="B26" s="63" t="s">
        <v>162</v>
      </c>
      <c r="C26" s="184" t="s">
        <v>156</v>
      </c>
      <c r="D26" s="181" t="s">
        <v>156</v>
      </c>
      <c r="E26" s="181" t="n">
        <v>5</v>
      </c>
      <c r="F26" s="182" t="n">
        <v>5</v>
      </c>
      <c r="G26" s="182" t="n">
        <v>5</v>
      </c>
      <c r="H26" s="182" t="n">
        <v>5</v>
      </c>
      <c r="I26" s="182" t="n">
        <v>5</v>
      </c>
      <c r="J26" s="182" t="n">
        <v>5.5</v>
      </c>
      <c r="K26" s="183" t="n">
        <v>5.5</v>
      </c>
      <c r="L26" s="184" t="s">
        <v>156</v>
      </c>
      <c r="M26" s="181" t="s">
        <v>156</v>
      </c>
      <c r="N26" s="181" t="n">
        <v>4.5</v>
      </c>
      <c r="O26" s="182" t="n">
        <v>4.5</v>
      </c>
      <c r="P26" s="182" t="n">
        <v>4.5</v>
      </c>
      <c r="Q26" s="182" t="n">
        <v>4.5</v>
      </c>
      <c r="R26" s="182" t="n">
        <v>4.5</v>
      </c>
      <c r="S26" s="182" t="n">
        <v>4.5</v>
      </c>
      <c r="T26" s="183" t="n">
        <v>4.5</v>
      </c>
    </row>
    <row r="27" customFormat="false" ht="15.75" hidden="false" customHeight="true" outlineLevel="0" collapsed="false">
      <c r="B27" s="63" t="s">
        <v>163</v>
      </c>
      <c r="C27" s="184" t="s">
        <v>156</v>
      </c>
      <c r="D27" s="181" t="s">
        <v>156</v>
      </c>
      <c r="E27" s="181" t="s">
        <v>156</v>
      </c>
      <c r="F27" s="182" t="s">
        <v>156</v>
      </c>
      <c r="G27" s="182" t="s">
        <v>156</v>
      </c>
      <c r="H27" s="182" t="s">
        <v>156</v>
      </c>
      <c r="I27" s="182" t="s">
        <v>156</v>
      </c>
      <c r="J27" s="182" t="s">
        <v>156</v>
      </c>
      <c r="K27" s="183" t="s">
        <v>156</v>
      </c>
      <c r="L27" s="184" t="s">
        <v>156</v>
      </c>
      <c r="M27" s="181" t="s">
        <v>156</v>
      </c>
      <c r="N27" s="181" t="s">
        <v>156</v>
      </c>
      <c r="O27" s="182" t="s">
        <v>156</v>
      </c>
      <c r="P27" s="182" t="s">
        <v>156</v>
      </c>
      <c r="Q27" s="182" t="s">
        <v>156</v>
      </c>
      <c r="R27" s="182" t="s">
        <v>156</v>
      </c>
      <c r="S27" s="182" t="s">
        <v>156</v>
      </c>
      <c r="T27" s="183" t="s">
        <v>156</v>
      </c>
    </row>
    <row r="28" customFormat="false" ht="15.75" hidden="false" customHeight="true" outlineLevel="0" collapsed="false">
      <c r="B28" s="63" t="s">
        <v>98</v>
      </c>
      <c r="C28" s="184" t="n">
        <v>4</v>
      </c>
      <c r="D28" s="181" t="n">
        <v>4.5</v>
      </c>
      <c r="E28" s="181" t="n">
        <v>5</v>
      </c>
      <c r="F28" s="182" t="n">
        <v>5.5</v>
      </c>
      <c r="G28" s="182" t="n">
        <v>5.5</v>
      </c>
      <c r="H28" s="182" t="n">
        <v>5</v>
      </c>
      <c r="I28" s="182" t="n">
        <v>4.5</v>
      </c>
      <c r="J28" s="182" t="n">
        <v>5</v>
      </c>
      <c r="K28" s="183" t="n">
        <v>5</v>
      </c>
      <c r="L28" s="184" t="n">
        <v>3</v>
      </c>
      <c r="M28" s="181" t="n">
        <v>3</v>
      </c>
      <c r="N28" s="181" t="n">
        <v>3.5</v>
      </c>
      <c r="O28" s="182" t="n">
        <v>3</v>
      </c>
      <c r="P28" s="182" t="n">
        <v>3</v>
      </c>
      <c r="Q28" s="182" t="n">
        <v>2</v>
      </c>
      <c r="R28" s="182" t="n">
        <v>2</v>
      </c>
      <c r="S28" s="182" t="n">
        <v>3</v>
      </c>
      <c r="T28" s="183" t="n">
        <v>3</v>
      </c>
    </row>
    <row r="29" customFormat="false" ht="15.75" hidden="false" customHeight="true" outlineLevel="0" collapsed="false">
      <c r="B29" s="63" t="s">
        <v>99</v>
      </c>
      <c r="C29" s="184" t="s">
        <v>156</v>
      </c>
      <c r="D29" s="181" t="s">
        <v>156</v>
      </c>
      <c r="E29" s="181" t="s">
        <v>156</v>
      </c>
      <c r="F29" s="182" t="s">
        <v>156</v>
      </c>
      <c r="G29" s="182" t="s">
        <v>156</v>
      </c>
      <c r="H29" s="182" t="n">
        <v>4.5</v>
      </c>
      <c r="I29" s="182" t="n">
        <v>4.5</v>
      </c>
      <c r="J29" s="182" t="n">
        <v>4</v>
      </c>
      <c r="K29" s="183" t="n">
        <v>5</v>
      </c>
      <c r="L29" s="184" t="s">
        <v>156</v>
      </c>
      <c r="M29" s="181" t="s">
        <v>156</v>
      </c>
      <c r="N29" s="181" t="s">
        <v>156</v>
      </c>
      <c r="O29" s="182" t="s">
        <v>156</v>
      </c>
      <c r="P29" s="182" t="s">
        <v>156</v>
      </c>
      <c r="Q29" s="182" t="n">
        <v>5.5</v>
      </c>
      <c r="R29" s="182" t="n">
        <v>5.5</v>
      </c>
      <c r="S29" s="182" t="n">
        <v>4.5</v>
      </c>
      <c r="T29" s="183" t="n">
        <v>3.5</v>
      </c>
    </row>
    <row r="30" customFormat="false" ht="15.75" hidden="false" customHeight="true" outlineLevel="0" collapsed="false">
      <c r="B30" s="63" t="s">
        <v>100</v>
      </c>
      <c r="C30" s="184" t="s">
        <v>156</v>
      </c>
      <c r="D30" s="181" t="s">
        <v>156</v>
      </c>
      <c r="E30" s="181" t="s">
        <v>156</v>
      </c>
      <c r="F30" s="182" t="s">
        <v>156</v>
      </c>
      <c r="G30" s="182" t="s">
        <v>156</v>
      </c>
      <c r="H30" s="182" t="n">
        <v>4.5</v>
      </c>
      <c r="I30" s="182" t="n">
        <v>4.5</v>
      </c>
      <c r="J30" s="182" t="n">
        <v>4.5</v>
      </c>
      <c r="K30" s="183" t="n">
        <v>5.5</v>
      </c>
      <c r="L30" s="184" t="s">
        <v>156</v>
      </c>
      <c r="M30" s="181" t="s">
        <v>156</v>
      </c>
      <c r="N30" s="181" t="s">
        <v>156</v>
      </c>
      <c r="O30" s="182" t="s">
        <v>156</v>
      </c>
      <c r="P30" s="182" t="s">
        <v>156</v>
      </c>
      <c r="Q30" s="182" t="n">
        <v>4.5</v>
      </c>
      <c r="R30" s="182" t="n">
        <v>4.5</v>
      </c>
      <c r="S30" s="182" t="n">
        <v>4</v>
      </c>
      <c r="T30" s="183" t="n">
        <v>5</v>
      </c>
    </row>
    <row r="31" customFormat="false" ht="15.75" hidden="false" customHeight="true" outlineLevel="0" collapsed="false">
      <c r="B31" s="63" t="s">
        <v>85</v>
      </c>
      <c r="C31" s="184" t="s">
        <v>156</v>
      </c>
      <c r="D31" s="181" t="s">
        <v>156</v>
      </c>
      <c r="E31" s="181" t="s">
        <v>156</v>
      </c>
      <c r="F31" s="182" t="s">
        <v>156</v>
      </c>
      <c r="G31" s="182" t="s">
        <v>156</v>
      </c>
      <c r="H31" s="182" t="s">
        <v>156</v>
      </c>
      <c r="I31" s="182" t="s">
        <v>157</v>
      </c>
      <c r="J31" s="182" t="s">
        <v>157</v>
      </c>
      <c r="K31" s="183" t="s">
        <v>157</v>
      </c>
      <c r="L31" s="184" t="s">
        <v>156</v>
      </c>
      <c r="M31" s="181" t="s">
        <v>156</v>
      </c>
      <c r="N31" s="181" t="s">
        <v>156</v>
      </c>
      <c r="O31" s="182" t="s">
        <v>156</v>
      </c>
      <c r="P31" s="182" t="s">
        <v>156</v>
      </c>
      <c r="Q31" s="182" t="s">
        <v>156</v>
      </c>
      <c r="R31" s="182" t="s">
        <v>158</v>
      </c>
      <c r="S31" s="182" t="s">
        <v>158</v>
      </c>
      <c r="T31" s="183" t="s">
        <v>158</v>
      </c>
    </row>
    <row r="32" customFormat="false" ht="15.75" hidden="false" customHeight="true" outlineLevel="0" collapsed="false">
      <c r="B32" s="63" t="s">
        <v>101</v>
      </c>
      <c r="C32" s="184" t="n">
        <v>4.5</v>
      </c>
      <c r="D32" s="181" t="n">
        <v>5</v>
      </c>
      <c r="E32" s="181" t="n">
        <v>5</v>
      </c>
      <c r="F32" s="182" t="n">
        <v>4.5</v>
      </c>
      <c r="G32" s="182" t="n">
        <v>5</v>
      </c>
      <c r="H32" s="182" t="n">
        <v>5</v>
      </c>
      <c r="I32" s="182" t="n">
        <v>5</v>
      </c>
      <c r="J32" s="182" t="n">
        <v>5</v>
      </c>
      <c r="K32" s="183" t="n">
        <v>5.5</v>
      </c>
      <c r="L32" s="184" t="n">
        <v>3</v>
      </c>
      <c r="M32" s="181" t="n">
        <v>3</v>
      </c>
      <c r="N32" s="181" t="n">
        <v>2.5</v>
      </c>
      <c r="O32" s="182" t="n">
        <v>2.5</v>
      </c>
      <c r="P32" s="182" t="n">
        <v>2.5</v>
      </c>
      <c r="Q32" s="182" t="n">
        <v>3</v>
      </c>
      <c r="R32" s="182" t="n">
        <v>3</v>
      </c>
      <c r="S32" s="182" t="n">
        <v>3.5</v>
      </c>
      <c r="T32" s="183" t="n">
        <v>3</v>
      </c>
    </row>
    <row r="33" customFormat="false" ht="15.75" hidden="false" customHeight="true" outlineLevel="0" collapsed="false">
      <c r="B33" s="63" t="s">
        <v>86</v>
      </c>
      <c r="C33" s="184" t="s">
        <v>156</v>
      </c>
      <c r="D33" s="181" t="s">
        <v>156</v>
      </c>
      <c r="E33" s="181" t="s">
        <v>156</v>
      </c>
      <c r="F33" s="182" t="s">
        <v>156</v>
      </c>
      <c r="G33" s="182" t="s">
        <v>156</v>
      </c>
      <c r="H33" s="182" t="n">
        <v>5.5</v>
      </c>
      <c r="I33" s="182" t="n">
        <v>5.5</v>
      </c>
      <c r="J33" s="182" t="n">
        <v>5.5</v>
      </c>
      <c r="K33" s="183" t="n">
        <v>5.5</v>
      </c>
      <c r="L33" s="184" t="s">
        <v>156</v>
      </c>
      <c r="M33" s="181" t="s">
        <v>156</v>
      </c>
      <c r="N33" s="181" t="s">
        <v>156</v>
      </c>
      <c r="O33" s="182" t="s">
        <v>156</v>
      </c>
      <c r="P33" s="182" t="s">
        <v>156</v>
      </c>
      <c r="Q33" s="182" t="n">
        <v>4.5</v>
      </c>
      <c r="R33" s="182" t="n">
        <v>4.5</v>
      </c>
      <c r="S33" s="182" t="n">
        <v>4.5</v>
      </c>
      <c r="T33" s="183" t="n">
        <v>4.5</v>
      </c>
    </row>
    <row r="34" customFormat="false" ht="15.75" hidden="false" customHeight="true" outlineLevel="0" collapsed="false">
      <c r="B34" s="63" t="s">
        <v>102</v>
      </c>
      <c r="C34" s="184" t="n">
        <v>5</v>
      </c>
      <c r="D34" s="181" t="n">
        <v>5</v>
      </c>
      <c r="E34" s="181" t="n">
        <v>5</v>
      </c>
      <c r="F34" s="182" t="n">
        <v>5</v>
      </c>
      <c r="G34" s="182" t="n">
        <v>5</v>
      </c>
      <c r="H34" s="182" t="n">
        <v>5</v>
      </c>
      <c r="I34" s="182" t="n">
        <v>5</v>
      </c>
      <c r="J34" s="182" t="n">
        <v>5</v>
      </c>
      <c r="K34" s="183" t="n">
        <v>5.5</v>
      </c>
      <c r="L34" s="184" t="n">
        <v>3.5</v>
      </c>
      <c r="M34" s="181" t="n">
        <v>3.5</v>
      </c>
      <c r="N34" s="181" t="n">
        <v>3.5</v>
      </c>
      <c r="O34" s="182" t="n">
        <v>3</v>
      </c>
      <c r="P34" s="182" t="n">
        <v>3.5</v>
      </c>
      <c r="Q34" s="182" t="n">
        <v>3.5</v>
      </c>
      <c r="R34" s="182" t="n">
        <v>3.5</v>
      </c>
      <c r="S34" s="182" t="n">
        <v>3.5</v>
      </c>
      <c r="T34" s="183" t="n">
        <v>3.5</v>
      </c>
    </row>
    <row r="35" customFormat="false" ht="15.75" hidden="false" customHeight="true" outlineLevel="0" collapsed="false">
      <c r="B35" s="63" t="s">
        <v>164</v>
      </c>
      <c r="C35" s="184" t="s">
        <v>156</v>
      </c>
      <c r="D35" s="181" t="n">
        <v>5</v>
      </c>
      <c r="E35" s="181" t="n">
        <v>5</v>
      </c>
      <c r="F35" s="182" t="n">
        <v>5</v>
      </c>
      <c r="G35" s="182" t="n">
        <v>5.5</v>
      </c>
      <c r="H35" s="182" t="n">
        <v>5</v>
      </c>
      <c r="I35" s="182" t="n">
        <v>5</v>
      </c>
      <c r="J35" s="182" t="n">
        <v>5</v>
      </c>
      <c r="K35" s="183" t="n">
        <v>5.5</v>
      </c>
      <c r="L35" s="184" t="s">
        <v>156</v>
      </c>
      <c r="M35" s="181" t="s">
        <v>156</v>
      </c>
      <c r="N35" s="181" t="n">
        <v>4.5</v>
      </c>
      <c r="O35" s="182" t="n">
        <v>4</v>
      </c>
      <c r="P35" s="182" t="n">
        <v>4</v>
      </c>
      <c r="Q35" s="182" t="s">
        <v>153</v>
      </c>
      <c r="R35" s="182" t="n">
        <v>4</v>
      </c>
      <c r="S35" s="182" t="n">
        <v>4</v>
      </c>
      <c r="T35" s="183" t="n">
        <v>4</v>
      </c>
    </row>
    <row r="36" customFormat="false" ht="15.75" hidden="false" customHeight="true" outlineLevel="0" collapsed="false">
      <c r="B36" s="195" t="s">
        <v>165</v>
      </c>
      <c r="C36" s="196" t="n">
        <v>4.4</v>
      </c>
      <c r="D36" s="197" t="n">
        <v>4.6</v>
      </c>
      <c r="E36" s="197" t="n">
        <v>4.8</v>
      </c>
      <c r="F36" s="198" t="n">
        <v>5</v>
      </c>
      <c r="G36" s="198" t="n">
        <v>5</v>
      </c>
      <c r="H36" s="198" t="n">
        <v>5</v>
      </c>
      <c r="I36" s="198" t="n">
        <v>4.9</v>
      </c>
      <c r="J36" s="198" t="n">
        <v>5</v>
      </c>
      <c r="K36" s="199" t="n">
        <v>5.2</v>
      </c>
      <c r="L36" s="200" t="n">
        <v>2.8</v>
      </c>
      <c r="M36" s="197" t="n">
        <v>3.2</v>
      </c>
      <c r="N36" s="197" t="n">
        <v>3.3</v>
      </c>
      <c r="O36" s="198" t="n">
        <v>3.7</v>
      </c>
      <c r="P36" s="198" t="n">
        <v>3.7</v>
      </c>
      <c r="Q36" s="198" t="n">
        <v>3.7</v>
      </c>
      <c r="R36" s="198" t="n">
        <v>3.5</v>
      </c>
      <c r="S36" s="198" t="n">
        <v>3.8</v>
      </c>
      <c r="T36" s="199" t="n">
        <v>3.7</v>
      </c>
    </row>
    <row r="38" customFormat="false" ht="15.75" hidden="false" customHeight="true" outlineLevel="0" collapsed="false">
      <c r="B38" s="201" t="s">
        <v>166</v>
      </c>
    </row>
    <row r="39" customFormat="false" ht="15.75" hidden="false" customHeight="true" outlineLevel="0" collapsed="false">
      <c r="B39" s="201" t="s">
        <v>167</v>
      </c>
    </row>
    <row r="40" customFormat="false" ht="15.75" hidden="false" customHeight="true" outlineLevel="0" collapsed="false">
      <c r="B40" s="202"/>
    </row>
  </sheetData>
  <mergeCells count="2">
    <mergeCell ref="C4:K4"/>
    <mergeCell ref="L4:T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03" width="2.57"/>
    <col collapsed="false" customWidth="true" hidden="false" outlineLevel="0" max="2" min="2" style="203" width="41.15"/>
    <col collapsed="false" customWidth="true" hidden="false" outlineLevel="0" max="6" min="3" style="203" width="20.14"/>
    <col collapsed="false" customWidth="false" hidden="false" outlineLevel="0" max="16384" min="7" style="203" width="5.57"/>
  </cols>
  <sheetData>
    <row r="2" customFormat="false" ht="15.75" hidden="false" customHeight="true" outlineLevel="0" collapsed="false">
      <c r="B2" s="204" t="s">
        <v>146</v>
      </c>
      <c r="C2" s="205"/>
      <c r="D2" s="206"/>
      <c r="E2" s="206"/>
      <c r="F2" s="206"/>
    </row>
    <row r="3" customFormat="false" ht="15.75" hidden="false" customHeight="true" outlineLevel="0" collapsed="false">
      <c r="B3" s="207"/>
      <c r="C3" s="208"/>
      <c r="D3" s="209"/>
      <c r="E3" s="209"/>
      <c r="F3" s="209"/>
    </row>
    <row r="4" customFormat="false" ht="15.75" hidden="false" customHeight="true" outlineLevel="0" collapsed="false">
      <c r="B4" s="210"/>
      <c r="C4" s="211"/>
      <c r="D4" s="211" t="s">
        <v>168</v>
      </c>
      <c r="E4" s="211" t="s">
        <v>169</v>
      </c>
      <c r="F4" s="211" t="s">
        <v>170</v>
      </c>
    </row>
    <row r="5" customFormat="false" ht="18.75" hidden="false" customHeight="true" outlineLevel="0" collapsed="false">
      <c r="B5" s="212"/>
      <c r="C5" s="213" t="s">
        <v>171</v>
      </c>
      <c r="D5" s="213" t="s">
        <v>172</v>
      </c>
      <c r="E5" s="213" t="s">
        <v>173</v>
      </c>
      <c r="F5" s="213" t="s">
        <v>174</v>
      </c>
    </row>
    <row r="6" customFormat="false" ht="15.75" hidden="false" customHeight="true" outlineLevel="0" collapsed="false">
      <c r="B6" s="214" t="s">
        <v>76</v>
      </c>
      <c r="C6" s="215"/>
      <c r="D6" s="215"/>
      <c r="E6" s="215"/>
      <c r="F6" s="216"/>
    </row>
    <row r="7" customFormat="false" ht="15.75" hidden="false" customHeight="true" outlineLevel="0" collapsed="false">
      <c r="B7" s="217" t="s">
        <v>77</v>
      </c>
      <c r="C7" s="121" t="n">
        <v>51400</v>
      </c>
      <c r="D7" s="121" t="n">
        <v>982</v>
      </c>
      <c r="E7" s="121" t="n">
        <v>87</v>
      </c>
      <c r="F7" s="119" t="n">
        <v>0.63</v>
      </c>
    </row>
    <row r="8" customFormat="false" ht="15.75" hidden="false" customHeight="true" outlineLevel="0" collapsed="false">
      <c r="B8" s="218" t="s">
        <v>80</v>
      </c>
      <c r="C8" s="66" t="n">
        <v>73200</v>
      </c>
      <c r="D8" s="66" t="n">
        <v>670</v>
      </c>
      <c r="E8" s="66" t="n">
        <v>78</v>
      </c>
      <c r="F8" s="65" t="n">
        <v>0.75</v>
      </c>
    </row>
    <row r="9" customFormat="false" ht="15.75" hidden="false" customHeight="true" outlineLevel="0" collapsed="false">
      <c r="B9" s="218" t="s">
        <v>81</v>
      </c>
      <c r="C9" s="66" t="n">
        <v>67400</v>
      </c>
      <c r="D9" s="66" t="n">
        <v>608</v>
      </c>
      <c r="E9" s="66" t="n">
        <v>55</v>
      </c>
      <c r="F9" s="65" t="n">
        <v>0.3</v>
      </c>
    </row>
    <row r="10" customFormat="false" ht="15.75" hidden="false" customHeight="true" outlineLevel="0" collapsed="false">
      <c r="B10" s="218" t="s">
        <v>82</v>
      </c>
      <c r="C10" s="66" t="n">
        <v>84500</v>
      </c>
      <c r="D10" s="66" t="n">
        <v>757</v>
      </c>
      <c r="E10" s="66" t="n">
        <v>86</v>
      </c>
      <c r="F10" s="65" t="n">
        <v>0.58</v>
      </c>
    </row>
    <row r="11" customFormat="false" ht="15.75" hidden="false" customHeight="true" outlineLevel="0" collapsed="false">
      <c r="B11" s="218" t="s">
        <v>83</v>
      </c>
      <c r="C11" s="66" t="n">
        <v>65600</v>
      </c>
      <c r="D11" s="66" t="n">
        <v>694</v>
      </c>
      <c r="E11" s="66" t="n">
        <v>46</v>
      </c>
      <c r="F11" s="65" t="n">
        <v>0.18</v>
      </c>
    </row>
    <row r="12" customFormat="false" ht="15.75" hidden="false" customHeight="true" outlineLevel="0" collapsed="false">
      <c r="B12" s="218" t="s">
        <v>85</v>
      </c>
      <c r="C12" s="66" t="n">
        <v>76100</v>
      </c>
      <c r="D12" s="66" t="n">
        <v>556</v>
      </c>
      <c r="E12" s="66" t="n">
        <v>36</v>
      </c>
      <c r="F12" s="65" t="n">
        <v>0.23</v>
      </c>
    </row>
    <row r="13" customFormat="false" ht="15.75" hidden="false" customHeight="true" outlineLevel="0" collapsed="false">
      <c r="B13" s="218" t="s">
        <v>86</v>
      </c>
      <c r="C13" s="66" t="n">
        <v>63800</v>
      </c>
      <c r="D13" s="66" t="n">
        <v>493</v>
      </c>
      <c r="E13" s="66" t="n">
        <v>33</v>
      </c>
      <c r="F13" s="65" t="n">
        <v>0.44</v>
      </c>
    </row>
    <row r="14" customFormat="false" ht="15.75" hidden="false" customHeight="true" outlineLevel="0" collapsed="false">
      <c r="B14" s="219" t="s">
        <v>88</v>
      </c>
      <c r="C14" s="220"/>
      <c r="D14" s="220"/>
      <c r="E14" s="220"/>
      <c r="F14" s="220"/>
    </row>
    <row r="15" customFormat="false" ht="15.75" hidden="false" customHeight="true" outlineLevel="0" collapsed="false">
      <c r="B15" s="217" t="s">
        <v>89</v>
      </c>
      <c r="C15" s="66" t="n">
        <v>56400</v>
      </c>
      <c r="D15" s="66" t="n">
        <v>853</v>
      </c>
      <c r="E15" s="66" t="n">
        <v>71</v>
      </c>
      <c r="F15" s="65" t="n">
        <v>0.58</v>
      </c>
    </row>
    <row r="16" customFormat="false" ht="15.75" hidden="false" customHeight="true" outlineLevel="0" collapsed="false">
      <c r="B16" s="217" t="s">
        <v>90</v>
      </c>
      <c r="C16" s="66" t="n">
        <v>101900</v>
      </c>
      <c r="D16" s="66" t="n">
        <v>932</v>
      </c>
      <c r="E16" s="66" t="n">
        <v>36</v>
      </c>
      <c r="F16" s="65" t="n">
        <v>0.56</v>
      </c>
    </row>
    <row r="17" customFormat="false" ht="15.75" hidden="false" customHeight="true" outlineLevel="0" collapsed="false">
      <c r="B17" s="217" t="s">
        <v>92</v>
      </c>
      <c r="C17" s="66" t="n">
        <v>29800</v>
      </c>
      <c r="D17" s="66" t="n">
        <v>746</v>
      </c>
      <c r="E17" s="66" t="n">
        <v>37</v>
      </c>
      <c r="F17" s="65" t="n">
        <v>0.57</v>
      </c>
    </row>
    <row r="18" customFormat="false" ht="15.75" hidden="false" customHeight="true" outlineLevel="0" collapsed="false">
      <c r="B18" s="217" t="s">
        <v>93</v>
      </c>
      <c r="C18" s="66" t="n">
        <v>37300</v>
      </c>
      <c r="D18" s="66" t="n">
        <v>652</v>
      </c>
      <c r="E18" s="66" t="n">
        <v>61</v>
      </c>
      <c r="F18" s="65" t="n">
        <v>0.5</v>
      </c>
    </row>
    <row r="19" customFormat="false" ht="15.75" hidden="false" customHeight="true" outlineLevel="0" collapsed="false">
      <c r="B19" s="217" t="s">
        <v>94</v>
      </c>
      <c r="C19" s="66" t="n">
        <v>16300</v>
      </c>
      <c r="D19" s="66" t="n">
        <v>440</v>
      </c>
      <c r="E19" s="66" t="n">
        <v>38</v>
      </c>
      <c r="F19" s="65" t="n">
        <v>0.51</v>
      </c>
    </row>
    <row r="20" customFormat="false" ht="15.75" hidden="false" customHeight="true" outlineLevel="0" collapsed="false">
      <c r="B20" s="217" t="s">
        <v>161</v>
      </c>
      <c r="C20" s="66" t="n">
        <v>43400</v>
      </c>
      <c r="D20" s="66" t="n">
        <v>658</v>
      </c>
      <c r="E20" s="66" t="n">
        <v>61</v>
      </c>
      <c r="F20" s="65" t="n">
        <v>0.58</v>
      </c>
    </row>
    <row r="21" customFormat="false" ht="15.75" hidden="false" customHeight="true" outlineLevel="0" collapsed="false">
      <c r="B21" s="217" t="s">
        <v>95</v>
      </c>
      <c r="C21" s="66" t="n">
        <v>53500</v>
      </c>
      <c r="D21" s="66" t="n">
        <v>503</v>
      </c>
      <c r="E21" s="66" t="n">
        <v>42</v>
      </c>
      <c r="F21" s="65" t="n">
        <v>0.48</v>
      </c>
    </row>
    <row r="22" customFormat="false" ht="15.75" hidden="false" customHeight="true" outlineLevel="0" collapsed="false">
      <c r="B22" s="217" t="s">
        <v>96</v>
      </c>
      <c r="C22" s="66" t="n">
        <v>44600</v>
      </c>
      <c r="D22" s="66" t="n">
        <v>314</v>
      </c>
      <c r="E22" s="66" t="n">
        <v>75</v>
      </c>
      <c r="F22" s="65" t="n">
        <v>0.61</v>
      </c>
    </row>
    <row r="23" customFormat="false" ht="15.75" hidden="false" customHeight="true" outlineLevel="0" collapsed="false">
      <c r="B23" s="217" t="s">
        <v>162</v>
      </c>
      <c r="C23" s="66" t="n">
        <v>33900</v>
      </c>
      <c r="D23" s="66" t="n">
        <v>394</v>
      </c>
      <c r="E23" s="66" t="n">
        <v>30</v>
      </c>
      <c r="F23" s="65" t="n">
        <v>0.62</v>
      </c>
    </row>
    <row r="24" customFormat="false" ht="15.75" hidden="false" customHeight="true" outlineLevel="0" collapsed="false">
      <c r="B24" s="217" t="s">
        <v>97</v>
      </c>
      <c r="C24" s="66" t="n">
        <v>19200</v>
      </c>
      <c r="D24" s="66" t="n">
        <v>587</v>
      </c>
      <c r="E24" s="66" t="n">
        <v>41</v>
      </c>
      <c r="F24" s="65" t="n">
        <v>0.33</v>
      </c>
    </row>
    <row r="25" customFormat="false" ht="15.75" hidden="false" customHeight="true" outlineLevel="0" collapsed="false">
      <c r="B25" s="217" t="s">
        <v>98</v>
      </c>
      <c r="C25" s="66" t="n">
        <v>65700</v>
      </c>
      <c r="D25" s="66" t="n">
        <v>646</v>
      </c>
      <c r="E25" s="66" t="n">
        <v>48</v>
      </c>
      <c r="F25" s="65" t="n">
        <v>0.57</v>
      </c>
    </row>
    <row r="26" customFormat="false" ht="15.75" hidden="false" customHeight="true" outlineLevel="0" collapsed="false">
      <c r="B26" s="217" t="s">
        <v>99</v>
      </c>
      <c r="C26" s="66" t="n">
        <v>16600</v>
      </c>
      <c r="D26" s="66" t="n">
        <v>600</v>
      </c>
      <c r="E26" s="66" t="n">
        <v>60</v>
      </c>
      <c r="F26" s="65" t="n">
        <v>0.29</v>
      </c>
    </row>
    <row r="27" customFormat="false" ht="15.75" hidden="false" customHeight="true" outlineLevel="0" collapsed="false">
      <c r="B27" s="217" t="s">
        <v>100</v>
      </c>
      <c r="C27" s="66" t="n">
        <v>37300</v>
      </c>
      <c r="D27" s="66" t="n">
        <v>248</v>
      </c>
      <c r="E27" s="66" t="n">
        <v>41</v>
      </c>
      <c r="F27" s="65" t="n">
        <v>0.36</v>
      </c>
    </row>
    <row r="28" customFormat="false" ht="15.75" hidden="false" customHeight="true" outlineLevel="0" collapsed="false">
      <c r="B28" s="217" t="s">
        <v>85</v>
      </c>
      <c r="C28" s="66" t="n">
        <v>76100</v>
      </c>
      <c r="D28" s="66" t="n">
        <v>556</v>
      </c>
      <c r="E28" s="66" t="n">
        <v>36</v>
      </c>
      <c r="F28" s="65" t="n">
        <v>0.23</v>
      </c>
    </row>
    <row r="29" customFormat="false" ht="15.75" hidden="false" customHeight="true" outlineLevel="0" collapsed="false">
      <c r="B29" s="217" t="s">
        <v>101</v>
      </c>
      <c r="C29" s="66" t="n">
        <v>59600</v>
      </c>
      <c r="D29" s="66" t="n">
        <v>548</v>
      </c>
      <c r="E29" s="66" t="n">
        <v>16</v>
      </c>
      <c r="F29" s="65" t="n">
        <v>0.41</v>
      </c>
    </row>
    <row r="30" customFormat="false" ht="15.75" hidden="false" customHeight="true" outlineLevel="0" collapsed="false">
      <c r="B30" s="217" t="s">
        <v>86</v>
      </c>
      <c r="C30" s="66" t="n">
        <v>63800</v>
      </c>
      <c r="D30" s="66" t="n">
        <v>493</v>
      </c>
      <c r="E30" s="66" t="n">
        <v>33</v>
      </c>
      <c r="F30" s="65" t="n">
        <v>0.44</v>
      </c>
    </row>
    <row r="31" customFormat="false" ht="15.75" hidden="false" customHeight="true" outlineLevel="0" collapsed="false">
      <c r="B31" s="217" t="s">
        <v>102</v>
      </c>
      <c r="C31" s="66" t="n">
        <v>51800</v>
      </c>
      <c r="D31" s="66" t="n">
        <v>731</v>
      </c>
      <c r="E31" s="66" t="n">
        <v>53</v>
      </c>
      <c r="F31" s="65" t="n">
        <v>0.71</v>
      </c>
    </row>
    <row r="32" customFormat="false" ht="15.75" hidden="false" customHeight="true" outlineLevel="0" collapsed="false">
      <c r="B32" s="217" t="s">
        <v>164</v>
      </c>
      <c r="C32" s="66" t="n">
        <v>13100</v>
      </c>
      <c r="D32" s="66" t="n">
        <v>624</v>
      </c>
      <c r="E32" s="66" t="n">
        <v>48</v>
      </c>
      <c r="F32" s="65" t="n">
        <v>0.29</v>
      </c>
    </row>
    <row r="33" customFormat="false" ht="15.75" hidden="false" customHeight="true" outlineLevel="0" collapsed="false">
      <c r="B33" s="221" t="s">
        <v>165</v>
      </c>
      <c r="C33" s="222"/>
      <c r="D33" s="223" t="n">
        <v>633</v>
      </c>
      <c r="E33" s="223" t="n">
        <v>52</v>
      </c>
      <c r="F33" s="224" t="n">
        <v>0.52</v>
      </c>
    </row>
    <row r="35" customFormat="false" ht="15.75" hidden="false" customHeight="true" outlineLevel="0" collapsed="false">
      <c r="B35" s="202" t="s">
        <v>175</v>
      </c>
      <c r="C35" s="225"/>
      <c r="D35" s="225"/>
      <c r="E35" s="225"/>
      <c r="F35" s="225"/>
    </row>
    <row r="36" customFormat="false" ht="15.75" hidden="false" customHeight="true" outlineLevel="0" collapsed="false">
      <c r="B36" s="225"/>
      <c r="C36" s="225"/>
      <c r="D36" s="225"/>
      <c r="E36" s="225"/>
      <c r="F36" s="225"/>
    </row>
    <row r="37" customFormat="false" ht="15.75" hidden="false" customHeight="true" outlineLevel="0" collapsed="false">
      <c r="B37" s="226"/>
    </row>
  </sheetData>
  <dataValidations count="2">
    <dataValidation allowBlank="true" errorStyle="stop" operator="between" showDropDown="false" showErrorMessage="true" showInputMessage="true" sqref="B15:B32"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2.29"/>
    <col collapsed="false" customWidth="true" hidden="false" outlineLevel="0" max="2" min="2" style="227" width="35.43"/>
    <col collapsed="false" customWidth="true" hidden="false" outlineLevel="0" max="3" min="3" style="227" width="30.43"/>
    <col collapsed="false" customWidth="true" hidden="false" outlineLevel="0" max="4" min="4" style="227" width="3.71"/>
    <col collapsed="false" customWidth="true" hidden="false" outlineLevel="0" max="5" min="5" style="227" width="34.57"/>
    <col collapsed="false" customWidth="true" hidden="false" outlineLevel="0" max="7" min="6" style="227" width="17.71"/>
    <col collapsed="false" customWidth="true" hidden="false" outlineLevel="0" max="8" min="8" style="227" width="22.29"/>
    <col collapsed="false" customWidth="true" hidden="false" outlineLevel="0" max="11" min="9" style="227" width="15.85"/>
    <col collapsed="false" customWidth="true" hidden="false" outlineLevel="0" max="12" min="12" style="227" width="15"/>
    <col collapsed="false" customWidth="true" hidden="false" outlineLevel="0" max="13" min="13" style="227" width="3.57"/>
    <col collapsed="false" customWidth="true" hidden="false" outlineLevel="0" max="14" min="14" style="227" width="12.29"/>
    <col collapsed="false" customWidth="true" hidden="false" outlineLevel="0" max="15" min="15" style="227" width="12.71"/>
    <col collapsed="false" customWidth="true" hidden="false" outlineLevel="0" max="16" min="16" style="227" width="27"/>
    <col collapsed="false" customWidth="false" hidden="false" outlineLevel="0" max="16384" min="17" style="227" width="9.14"/>
  </cols>
  <sheetData>
    <row r="2" customFormat="false" ht="24" hidden="false" customHeight="true" outlineLevel="0" collapsed="false">
      <c r="B2" s="228" t="s">
        <v>176</v>
      </c>
      <c r="C2" s="229"/>
      <c r="D2" s="230"/>
      <c r="E2" s="230"/>
      <c r="F2" s="230"/>
      <c r="G2" s="230"/>
    </row>
    <row r="3" customFormat="false" ht="15" hidden="false" customHeight="true" outlineLevel="0" collapsed="false">
      <c r="B3" s="231"/>
      <c r="E3" s="232"/>
      <c r="F3" s="232"/>
    </row>
    <row r="4" customFormat="false" ht="15" hidden="false" customHeight="true" outlineLevel="0" collapsed="false">
      <c r="B4" s="233"/>
      <c r="E4" s="232"/>
      <c r="F4" s="232"/>
    </row>
    <row r="5" customFormat="false" ht="15" hidden="false" customHeight="true" outlineLevel="0" collapsed="false">
      <c r="B5" s="233"/>
      <c r="E5" s="232"/>
      <c r="F5" s="232"/>
    </row>
    <row r="6" customFormat="false" ht="15" hidden="false" customHeight="true" outlineLevel="0" collapsed="false">
      <c r="B6" s="233"/>
      <c r="E6" s="232"/>
      <c r="F6" s="232"/>
    </row>
    <row r="7" customFormat="false" ht="15" hidden="false" customHeight="true" outlineLevel="0" collapsed="false">
      <c r="B7" s="231"/>
      <c r="E7" s="232"/>
      <c r="F7" s="232"/>
    </row>
    <row r="8" customFormat="false" ht="15" hidden="false" customHeight="true" outlineLevel="0" collapsed="false">
      <c r="B8" s="231"/>
      <c r="E8" s="232"/>
      <c r="F8" s="232"/>
    </row>
    <row r="9" customFormat="false" ht="15" hidden="false" customHeight="true" outlineLevel="0" collapsed="false">
      <c r="B9" s="234"/>
      <c r="E9" s="232"/>
      <c r="F9" s="232"/>
    </row>
    <row r="10" customFormat="false" ht="15" hidden="false" customHeight="true" outlineLevel="0" collapsed="false">
      <c r="B10" s="234"/>
      <c r="E10" s="232"/>
      <c r="F10" s="232"/>
    </row>
    <row r="11" customFormat="false" ht="15" hidden="false" customHeight="true" outlineLevel="0" collapsed="false">
      <c r="B11" s="234"/>
      <c r="E11" s="232"/>
      <c r="F11" s="232"/>
    </row>
    <row r="12" customFormat="false" ht="16.5" hidden="false" customHeight="true" outlineLevel="0" collapsed="false">
      <c r="B12" s="235" t="s">
        <v>177</v>
      </c>
      <c r="C12" s="235"/>
      <c r="D12" s="235"/>
      <c r="E12" s="235"/>
      <c r="F12" s="235"/>
      <c r="G12" s="235"/>
    </row>
    <row r="13" customFormat="false" ht="10.5" hidden="false" customHeight="true" outlineLevel="0" collapsed="false">
      <c r="B13" s="236"/>
      <c r="C13" s="236"/>
      <c r="D13" s="236"/>
      <c r="E13" s="236"/>
      <c r="F13" s="236"/>
      <c r="G13" s="236"/>
    </row>
    <row r="14" s="237" customFormat="true" ht="18" hidden="false" customHeight="true" outlineLevel="0" collapsed="false">
      <c r="B14" s="238" t="s">
        <v>178</v>
      </c>
      <c r="C14" s="238"/>
      <c r="D14" s="236"/>
      <c r="E14" s="238" t="s">
        <v>179</v>
      </c>
      <c r="F14" s="238"/>
      <c r="G14" s="238"/>
    </row>
    <row r="15" customFormat="false" ht="15" hidden="false" customHeight="true" outlineLevel="0" collapsed="false">
      <c r="B15" s="239" t="s">
        <v>180</v>
      </c>
      <c r="C15" s="240" t="n">
        <v>0.5</v>
      </c>
      <c r="D15" s="236"/>
      <c r="E15" s="241" t="s">
        <v>60</v>
      </c>
      <c r="F15" s="242" t="n">
        <v>399.5</v>
      </c>
      <c r="G15" s="242"/>
    </row>
    <row r="16" customFormat="false" ht="15" hidden="false" customHeight="true" outlineLevel="0" collapsed="false">
      <c r="B16" s="239" t="s">
        <v>181</v>
      </c>
      <c r="C16" s="243" t="s">
        <v>182</v>
      </c>
      <c r="D16" s="236"/>
      <c r="E16" s="241" t="s">
        <v>183</v>
      </c>
      <c r="F16" s="244" t="n">
        <v>0.0557</v>
      </c>
      <c r="G16" s="244"/>
    </row>
    <row r="17" customFormat="false" ht="15" hidden="false" customHeight="true" outlineLevel="0" collapsed="false">
      <c r="B17" s="239" t="s">
        <v>184</v>
      </c>
      <c r="C17" s="243" t="s">
        <v>185</v>
      </c>
      <c r="D17" s="236"/>
      <c r="E17" s="239" t="s">
        <v>186</v>
      </c>
      <c r="F17" s="244" t="s">
        <v>79</v>
      </c>
      <c r="G17" s="244"/>
    </row>
    <row r="18" customFormat="false" ht="15" hidden="false" customHeight="true" outlineLevel="0" collapsed="false">
      <c r="B18" s="239" t="s">
        <v>187</v>
      </c>
      <c r="C18" s="245" t="s">
        <v>188</v>
      </c>
      <c r="D18" s="236"/>
      <c r="E18" s="239" t="s">
        <v>189</v>
      </c>
      <c r="F18" s="242" t="n">
        <v>11.1</v>
      </c>
      <c r="G18" s="242"/>
    </row>
    <row r="19" customFormat="false" ht="15" hidden="false" customHeight="true" outlineLevel="0" collapsed="false">
      <c r="B19" s="239" t="s">
        <v>190</v>
      </c>
      <c r="C19" s="246" t="s">
        <v>191</v>
      </c>
      <c r="D19" s="236"/>
    </row>
    <row r="20" customFormat="false" ht="15" hidden="false" customHeight="true" outlineLevel="0" collapsed="false">
      <c r="D20" s="236"/>
      <c r="E20" s="247"/>
      <c r="F20" s="247"/>
      <c r="G20" s="242"/>
    </row>
    <row r="21" s="237" customFormat="true" ht="18" hidden="false" customHeight="true" outlineLevel="0" collapsed="false">
      <c r="B21" s="238" t="s">
        <v>192</v>
      </c>
      <c r="C21" s="238"/>
      <c r="D21" s="236"/>
      <c r="E21" s="238" t="s">
        <v>57</v>
      </c>
      <c r="F21" s="238"/>
      <c r="G21" s="238"/>
    </row>
    <row r="22" customFormat="false" ht="15" hidden="false" customHeight="true" outlineLevel="0" collapsed="false">
      <c r="B22" s="239" t="s">
        <v>193</v>
      </c>
      <c r="C22" s="248" t="n">
        <v>51400</v>
      </c>
      <c r="D22" s="236"/>
      <c r="E22" s="239" t="s">
        <v>72</v>
      </c>
      <c r="F22" s="249" t="n">
        <v>0.975</v>
      </c>
      <c r="G22" s="250"/>
    </row>
    <row r="23" customFormat="false" ht="15" hidden="false" customHeight="true" outlineLevel="0" collapsed="false">
      <c r="B23" s="239" t="s">
        <v>194</v>
      </c>
      <c r="C23" s="248" t="n">
        <v>1600</v>
      </c>
      <c r="D23" s="236"/>
      <c r="E23" s="239" t="s">
        <v>195</v>
      </c>
      <c r="F23" s="249" t="n">
        <v>0.993</v>
      </c>
      <c r="G23" s="251"/>
    </row>
    <row r="24" customFormat="false" ht="15" hidden="false" customHeight="true" outlineLevel="0" collapsed="false">
      <c r="B24" s="241" t="s">
        <v>196</v>
      </c>
      <c r="C24" s="252" t="n">
        <v>385</v>
      </c>
      <c r="D24" s="236"/>
      <c r="E24" s="239" t="s">
        <v>197</v>
      </c>
      <c r="F24" s="249" t="n">
        <v>0.996</v>
      </c>
      <c r="G24" s="250"/>
    </row>
    <row r="25" customFormat="false" ht="15" hidden="false" customHeight="true" outlineLevel="0" collapsed="false">
      <c r="B25" s="239" t="s">
        <v>198</v>
      </c>
      <c r="C25" s="253" t="n">
        <v>1030</v>
      </c>
      <c r="D25" s="236"/>
      <c r="G25" s="242"/>
    </row>
    <row r="26" customFormat="false" ht="15" hidden="false" customHeight="true" outlineLevel="0" collapsed="false">
      <c r="B26" s="239"/>
      <c r="C26" s="248"/>
      <c r="D26" s="236"/>
    </row>
    <row r="27" s="237" customFormat="true" ht="18" hidden="false" customHeight="true" outlineLevel="0" collapsed="false">
      <c r="B27" s="238" t="s">
        <v>199</v>
      </c>
      <c r="C27" s="238"/>
      <c r="D27" s="236"/>
      <c r="E27" s="238" t="s">
        <v>200</v>
      </c>
      <c r="F27" s="238"/>
      <c r="G27" s="238"/>
    </row>
    <row r="28" customFormat="false" ht="15" hidden="false" customHeight="true" outlineLevel="0" collapsed="false">
      <c r="B28" s="254" t="s">
        <v>201</v>
      </c>
      <c r="C28" s="255" t="n">
        <v>80</v>
      </c>
      <c r="D28" s="236"/>
      <c r="E28" s="256"/>
      <c r="F28" s="238" t="s">
        <v>202</v>
      </c>
      <c r="G28" s="238" t="s">
        <v>203</v>
      </c>
    </row>
    <row r="29" customFormat="false" ht="15" hidden="false" customHeight="true" outlineLevel="0" collapsed="false">
      <c r="B29" s="239" t="s">
        <v>204</v>
      </c>
      <c r="C29" s="257" t="n">
        <v>4.1</v>
      </c>
      <c r="D29" s="236"/>
      <c r="E29" s="258" t="s">
        <v>205</v>
      </c>
      <c r="F29" s="259" t="n">
        <v>6200</v>
      </c>
      <c r="G29" s="260" t="n">
        <v>46295</v>
      </c>
    </row>
    <row r="30" s="261" customFormat="true" ht="15" hidden="false" customHeight="true" outlineLevel="0" collapsed="false">
      <c r="C30" s="252"/>
      <c r="D30" s="236"/>
      <c r="E30" s="258" t="s">
        <v>206</v>
      </c>
      <c r="F30" s="262" t="n">
        <v>5150</v>
      </c>
      <c r="G30" s="263" t="n">
        <v>43708</v>
      </c>
    </row>
    <row r="31" s="261" customFormat="true" ht="15" hidden="false" customHeight="true" outlineLevel="0" collapsed="false">
      <c r="C31" s="252"/>
      <c r="D31" s="236"/>
      <c r="E31" s="227"/>
      <c r="F31" s="227"/>
      <c r="G31" s="227"/>
    </row>
    <row r="32" customFormat="false" ht="15" hidden="false" customHeight="true" outlineLevel="0" collapsed="false">
      <c r="B32" s="235" t="s">
        <v>207</v>
      </c>
      <c r="C32" s="235"/>
      <c r="D32" s="235"/>
      <c r="E32" s="235"/>
      <c r="F32" s="235"/>
      <c r="G32" s="235"/>
    </row>
    <row r="33" customFormat="false" ht="15" hidden="false" customHeight="true" outlineLevel="0" collapsed="false">
      <c r="B33" s="101"/>
      <c r="C33" s="101"/>
      <c r="D33" s="236"/>
      <c r="E33" s="264"/>
      <c r="F33" s="264"/>
      <c r="G33" s="264"/>
    </row>
    <row r="34" customFormat="false" ht="15" hidden="false" customHeight="true" outlineLevel="0" collapsed="false">
      <c r="B34" s="101"/>
      <c r="C34" s="101"/>
      <c r="D34" s="236"/>
      <c r="E34" s="264"/>
      <c r="F34" s="264"/>
      <c r="G34" s="264"/>
    </row>
    <row r="35" customFormat="false" ht="15" hidden="false" customHeight="true" outlineLevel="0" collapsed="false">
      <c r="B35" s="101"/>
      <c r="C35" s="101"/>
      <c r="D35" s="236"/>
      <c r="E35" s="264"/>
      <c r="F35" s="264"/>
      <c r="G35" s="264"/>
    </row>
    <row r="36" customFormat="false" ht="15" hidden="false" customHeight="true" outlineLevel="0" collapsed="false">
      <c r="B36" s="101"/>
      <c r="C36" s="101"/>
      <c r="D36" s="236"/>
      <c r="E36" s="264"/>
      <c r="F36" s="264"/>
      <c r="G36" s="264"/>
    </row>
    <row r="37" customFormat="false" ht="15" hidden="false" customHeight="true" outlineLevel="0" collapsed="false">
      <c r="B37" s="101"/>
      <c r="C37" s="101"/>
      <c r="D37" s="236"/>
      <c r="E37" s="264"/>
      <c r="F37" s="264"/>
      <c r="G37" s="264"/>
    </row>
    <row r="38" customFormat="false" ht="15" hidden="false" customHeight="true" outlineLevel="0" collapsed="false">
      <c r="B38" s="101"/>
      <c r="C38" s="101"/>
      <c r="D38" s="236"/>
      <c r="E38" s="264"/>
      <c r="F38" s="264"/>
      <c r="G38" s="264"/>
    </row>
    <row r="39" customFormat="false" ht="15" hidden="false" customHeight="true" outlineLevel="0" collapsed="false">
      <c r="B39" s="101"/>
      <c r="C39" s="101"/>
      <c r="D39" s="236"/>
      <c r="E39" s="264"/>
      <c r="F39" s="264"/>
      <c r="G39" s="264"/>
    </row>
    <row r="40" customFormat="false" ht="15" hidden="false" customHeight="true" outlineLevel="0" collapsed="false">
      <c r="B40" s="101"/>
      <c r="C40" s="101"/>
      <c r="D40" s="236"/>
      <c r="E40" s="264"/>
      <c r="F40" s="264"/>
      <c r="G40" s="264"/>
    </row>
    <row r="41" customFormat="false" ht="15" hidden="false" customHeight="true" outlineLevel="0" collapsed="false">
      <c r="B41" s="101"/>
      <c r="C41" s="101"/>
      <c r="D41" s="236"/>
      <c r="E41" s="264"/>
      <c r="F41" s="264"/>
      <c r="G41" s="264"/>
    </row>
    <row r="42" customFormat="false" ht="15" hidden="false" customHeight="true" outlineLevel="0" collapsed="false">
      <c r="B42" s="101"/>
      <c r="C42" s="101"/>
      <c r="D42" s="236"/>
      <c r="E42" s="264"/>
      <c r="F42" s="264"/>
      <c r="G42" s="264"/>
    </row>
    <row r="43" customFormat="false" ht="15" hidden="false" customHeight="true" outlineLevel="0" collapsed="false">
      <c r="B43" s="101"/>
      <c r="C43" s="101"/>
      <c r="D43" s="236"/>
      <c r="E43" s="264"/>
      <c r="F43" s="264"/>
      <c r="G43" s="264"/>
    </row>
    <row r="44" customFormat="false" ht="15" hidden="false" customHeight="true" outlineLevel="0" collapsed="false">
      <c r="B44" s="101"/>
      <c r="C44" s="101"/>
      <c r="D44" s="236"/>
      <c r="E44" s="264"/>
      <c r="F44" s="264"/>
      <c r="G44" s="264"/>
    </row>
    <row r="45" customFormat="false" ht="15" hidden="false" customHeight="true" outlineLevel="0" collapsed="false">
      <c r="B45" s="101"/>
      <c r="C45" s="101"/>
      <c r="D45" s="236"/>
      <c r="E45" s="264"/>
      <c r="F45" s="264"/>
      <c r="G45" s="264"/>
    </row>
    <row r="46" customFormat="false" ht="15" hidden="false" customHeight="true" outlineLevel="0" collapsed="false">
      <c r="B46" s="101"/>
      <c r="C46" s="101"/>
      <c r="D46" s="236"/>
      <c r="E46" s="264"/>
      <c r="F46" s="264"/>
      <c r="G46" s="264"/>
    </row>
    <row r="47" customFormat="false" ht="15" hidden="false" customHeight="true" outlineLevel="0" collapsed="false">
      <c r="B47" s="101"/>
      <c r="C47" s="101"/>
      <c r="D47" s="236"/>
      <c r="E47" s="264"/>
      <c r="F47" s="264"/>
      <c r="G47" s="264"/>
    </row>
    <row r="48" customFormat="false" ht="15" hidden="false" customHeight="true" outlineLevel="0" collapsed="false">
      <c r="B48" s="101"/>
      <c r="C48" s="101"/>
      <c r="D48" s="236"/>
      <c r="E48" s="264"/>
      <c r="F48" s="264"/>
      <c r="G48" s="264"/>
    </row>
    <row r="49" customFormat="false" ht="15" hidden="false" customHeight="true" outlineLevel="0" collapsed="false">
      <c r="B49" s="101"/>
      <c r="C49" s="101"/>
      <c r="D49" s="236"/>
      <c r="E49" s="264"/>
      <c r="F49" s="264"/>
      <c r="G49" s="264"/>
    </row>
    <row r="50" customFormat="false" ht="15" hidden="false" customHeight="true" outlineLevel="0" collapsed="false">
      <c r="C50" s="101"/>
      <c r="D50" s="236"/>
      <c r="E50" s="264"/>
      <c r="F50" s="264"/>
      <c r="G50" s="264"/>
    </row>
    <row r="51" customFormat="false" ht="15" hidden="false" customHeight="true" outlineLevel="0" collapsed="false">
      <c r="B51" s="265" t="s">
        <v>208</v>
      </c>
      <c r="D51" s="236"/>
      <c r="E51" s="264"/>
      <c r="F51" s="264"/>
      <c r="G51" s="264"/>
    </row>
    <row r="52" customFormat="false" ht="15" hidden="false" customHeight="true" outlineLevel="0" collapsed="false">
      <c r="E52" s="266"/>
      <c r="F52" s="266"/>
      <c r="G52" s="266"/>
    </row>
    <row r="53" customFormat="false" ht="15" hidden="false" customHeight="true" outlineLevel="0" collapsed="false">
      <c r="B53" s="235" t="s">
        <v>209</v>
      </c>
      <c r="C53" s="235"/>
      <c r="D53" s="235"/>
      <c r="E53" s="235"/>
      <c r="F53" s="235"/>
      <c r="G53" s="235"/>
    </row>
    <row r="54" customFormat="false" ht="15" hidden="false" customHeight="true" outlineLevel="0" collapsed="false">
      <c r="B54" s="101"/>
      <c r="C54" s="101"/>
      <c r="D54" s="236"/>
      <c r="E54" s="264"/>
      <c r="F54" s="264"/>
      <c r="G54" s="264"/>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sheetData>
  <mergeCells count="4">
    <mergeCell ref="F15:G15"/>
    <mergeCell ref="F16:G16"/>
    <mergeCell ref="F17:G17"/>
    <mergeCell ref="F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9:04:43Z</dcterms:created>
  <dc:creator>Alice Crowley</dc:creator>
  <dc:description/>
  <dc:language>en-US</dc:language>
  <cp:lastModifiedBy>Alice Crowley</cp:lastModifiedBy>
  <dcterms:modified xsi:type="dcterms:W3CDTF">2016-08-12T03: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