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35.wmf" ContentType="image/x-wmf"/>
  <Override PartName="/xl/media/image40.wmf" ContentType="image/x-wmf"/>
  <Override PartName="/xl/media/image41.wmf" ContentType="image/x-wmf"/>
  <Override PartName="/xl/media/image30.wmf" ContentType="image/x-wmf"/>
  <Override PartName="/xl/media/image42.wmf" ContentType="image/x-wmf"/>
  <Override PartName="/xl/media/image43.wmf" ContentType="image/x-wmf"/>
  <Override PartName="/xl/media/image44.wmf" ContentType="image/x-wmf"/>
  <Override PartName="/xl/media/image45.wmf" ContentType="image/x-wmf"/>
  <Override PartName="/xl/media/image47.wmf" ContentType="image/x-wmf"/>
  <Override PartName="/xl/media/image10.wmf" ContentType="image/x-wmf"/>
  <Override PartName="/xl/media/image46.wmf" ContentType="image/x-wmf"/>
  <Override PartName="/xl/media/image50.wmf" ContentType="image/x-wmf"/>
  <Override PartName="/xl/media/image13.wmf" ContentType="image/x-wmf"/>
  <Override PartName="/xl/media/image5.png" ContentType="image/png"/>
  <Override PartName="/xl/media/image11.wmf" ContentType="image/x-wmf"/>
  <Override PartName="/xl/media/image48.wmf" ContentType="image/x-wmf"/>
  <Override PartName="/xl/media/image39.wmf" ContentType="image/x-wmf"/>
  <Override PartName="/xl/media/image9.wmf" ContentType="image/x-wmf"/>
  <Override PartName="/xl/media/image38.wmf" ContentType="image/x-wmf"/>
  <Override PartName="/xl/media/image8.wmf" ContentType="image/x-wmf"/>
  <Override PartName="/xl/media/image12.wmf" ContentType="image/x-wmf"/>
  <Override PartName="/xl/media/image49.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34.wmf" ContentType="image/x-wmf"/>
  <Override PartName="/xl/media/image4.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Retail Portfolio Overview" sheetId="1" state="visible" r:id="rId2"/>
    <sheet name="2. Retail Portfolio Summary" sheetId="2" state="visible" r:id="rId3"/>
    <sheet name="3. Retail Portfolio Summary" sheetId="3" state="visible" r:id="rId4"/>
    <sheet name="4. Retail Sales Summary" sheetId="4" state="visible" r:id="rId5"/>
    <sheet name="5. Comparable Change" sheetId="5" state="visible" r:id="rId6"/>
    <sheet name="6. MAT Chart" sheetId="6" state="visible" r:id="rId7"/>
    <sheet name="7. Expiry Profile" sheetId="7" state="visible" r:id="rId8"/>
    <sheet name="8. External Vals" sheetId="8" state="visible" r:id="rId9"/>
    <sheet name="9. GPT Income &amp; Fair Value" sheetId="9" state="visible" r:id="rId10"/>
    <sheet name="10. Retail Sustainability" sheetId="10" state="visible" r:id="rId11"/>
    <sheet name="Casuarina Square (GPT)" sheetId="11" state="visible" r:id="rId12"/>
    <sheet name="Charlestown Square" sheetId="12" state="visible" r:id="rId13"/>
    <sheet name="Highpoint (GPT)" sheetId="13" state="visible" r:id="rId14"/>
    <sheet name="Melbourne Central" sheetId="14" state="visible" r:id="rId15"/>
    <sheet name="Rouse Hill" sheetId="15" state="visible" r:id="rId16"/>
    <sheet name="Sunshine Plaza" sheetId="16" state="visible" r:id="rId17"/>
    <sheet name="Westfield Penrith" sheetId="17" state="visible" r:id="rId18"/>
    <sheet name="Casuarina Square (GWSCF)" sheetId="18" state="visible" r:id="rId19"/>
    <sheet name="Chirnside Park" sheetId="19" state="visible" r:id="rId20"/>
    <sheet name="Highpoint (GWSCF)" sheetId="20" state="visible" r:id="rId21"/>
    <sheet name="Macarthur Square" sheetId="21" state="visible" r:id="rId22"/>
    <sheet name="Northland" sheetId="22" state="visible" r:id="rId23"/>
    <sheet name="Norton Plaza" sheetId="23" state="visible" r:id="rId24"/>
    <sheet name="Parkmore" sheetId="24" state="visible" r:id="rId25"/>
    <sheet name="Westfield Woden" sheetId="25" state="visible" r:id="rId26"/>
    <sheet name="Wollongong Central" sheetId="26" state="visible" r:id="rId27"/>
  </sheets>
  <definedNames>
    <definedName function="false" hidden="false" localSheetId="0" name="_xlnm.Print_Area" vbProcedure="false">'1. Retail Portfolio Overview'!$B$2:$F$32</definedName>
    <definedName function="false" hidden="false" localSheetId="9" name="_xlnm.Print_Area" vbProcedure="false">'10. Retail Sustainability'!$B$2:$F$25</definedName>
    <definedName function="false" hidden="false" localSheetId="1" name="_xlnm.Print_Area" vbProcedure="false">'2. Retail Portfolio Summary'!$B$2:$J$22</definedName>
    <definedName function="false" hidden="false" localSheetId="2" name="_xlnm.Print_Area" vbProcedure="false">'3. Retail Portfolio Summary'!$B$2:$M$33</definedName>
    <definedName function="false" hidden="false" localSheetId="3" name="_xlnm.Print_Area" vbProcedure="false">'4. Retail Sales Summary'!$B$2:$G$29</definedName>
    <definedName function="false" hidden="false" localSheetId="4" name="_xlnm.Print_Area" vbProcedure="false">'5. Comparable Change'!$B$2:$D$27</definedName>
    <definedName function="false" hidden="false" localSheetId="5" name="_xlnm.Print_Area" vbProcedure="false">'6. MAT Chart'!$B$2:$J$27</definedName>
    <definedName function="false" hidden="false" localSheetId="6" name="_xlnm.Print_Area" vbProcedure="false">'7. Expiry Profile'!$B$2:$I$29</definedName>
    <definedName function="false" hidden="false" localSheetId="7" name="_xlnm.Print_Area" vbProcedure="false">'8. External Vals'!$B$2:$J$30</definedName>
    <definedName function="false" hidden="false" localSheetId="8" name="_xlnm.Print_Area" vbProcedure="false">'9. GPT Income &amp; Fair Value'!$B$2:$P$24</definedName>
    <definedName function="false" hidden="false" localSheetId="10" name="_xlnm.Print_Area" vbProcedure="false">'Casuarina Square (GPT)'!$B$2:$G$53</definedName>
    <definedName function="false" hidden="false" localSheetId="17" name="_xlnm.Print_Area" vbProcedure="false">'Casuarina Square (GWSCF)'!$B$2:$G$55</definedName>
    <definedName function="false" hidden="false" localSheetId="11" name="_xlnm.Print_Area" vbProcedure="false">'Charlestown Square'!$B$2:$G$55</definedName>
    <definedName function="false" hidden="false" localSheetId="18" name="_xlnm.Print_Area" vbProcedure="false">'Chirnside Park'!$B$2:$G$55</definedName>
    <definedName function="false" hidden="false" localSheetId="12" name="_xlnm.Print_Area" vbProcedure="false">'Highpoint (GPT)'!$B$2:$G$55</definedName>
    <definedName function="false" hidden="false" localSheetId="19" name="_xlnm.Print_Area" vbProcedure="false">'Highpoint (GWSCF)'!$B$2:$G$55</definedName>
    <definedName function="false" hidden="false" localSheetId="20" name="_xlnm.Print_Area" vbProcedure="false">'Macarthur Square'!$B$2:$G$57</definedName>
    <definedName function="false" hidden="false" localSheetId="13" name="_xlnm.Print_Area" vbProcedure="false">'Melbourne Central'!$B$2:$G$55</definedName>
    <definedName function="false" hidden="false" localSheetId="21" name="_xlnm.Print_Area" vbProcedure="false">Northland!$B$2:$G$54</definedName>
    <definedName function="false" hidden="false" localSheetId="22" name="_xlnm.Print_Area" vbProcedure="false">'Norton Plaza'!$B$2:$G$55</definedName>
    <definedName function="false" hidden="false" localSheetId="23" name="_xlnm.Print_Area" vbProcedure="false">Parkmore!$B$2:$G$55</definedName>
    <definedName function="false" hidden="false" localSheetId="14" name="_xlnm.Print_Area" vbProcedure="false">'Rouse Hill'!$B$2:$G$55</definedName>
    <definedName function="false" hidden="false" localSheetId="15" name="_xlnm.Print_Area" vbProcedure="false">'Sunshine Plaza'!$B$2:$G$55</definedName>
    <definedName function="false" hidden="false" localSheetId="16" name="_xlnm.Print_Area" vbProcedure="false">'Westfield Penrith'!$B$2:$G$55</definedName>
    <definedName function="false" hidden="false" localSheetId="24" name="_xlnm.Print_Area" vbProcedure="false">'Westfield Woden'!$B$2:$G$55</definedName>
    <definedName function="false" hidden="false" localSheetId="25" name="_xlnm.Print_Area" vbProcedure="false">'Wollongong Central'!$B$2:$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5" uniqueCount="398">
  <si>
    <t xml:space="preserve">Overview</t>
  </si>
  <si>
    <t xml:space="preserve">GPT is a leading owner, manager and developer of Australian retail property. GPT’s retail investments of $5.0 billion include a</t>
  </si>
  <si>
    <t xml:space="preserve">portfolio of assets held on the Group’s balance sheet and an investment in the GPT Wholesale Shopping Centre Fund (GWSCF).</t>
  </si>
  <si>
    <t xml:space="preserve">MAP OF AUSTRALIA</t>
  </si>
  <si>
    <t xml:space="preserve">Northern Territory</t>
  </si>
  <si>
    <t xml:space="preserve">New South Wales</t>
  </si>
  <si>
    <t xml:space="preserve">NT - 1</t>
  </si>
  <si>
    <t xml:space="preserve">GPT Owned</t>
  </si>
  <si>
    <t xml:space="preserve">QLD - 1</t>
  </si>
  <si>
    <t xml:space="preserve">Casuarina Square (50%)</t>
  </si>
  <si>
    <t xml:space="preserve">Charlestown Square </t>
  </si>
  <si>
    <t xml:space="preserve">NSW - 6</t>
  </si>
  <si>
    <t xml:space="preserve">Rouse Hill Town Centre</t>
  </si>
  <si>
    <t xml:space="preserve">ACT - 1</t>
  </si>
  <si>
    <t xml:space="preserve">GWSCF Owned</t>
  </si>
  <si>
    <r>
      <rPr>
        <sz val="11"/>
        <rFont val="Arial"/>
        <family val="2"/>
        <charset val="1"/>
      </rPr>
      <t xml:space="preserve">Westfield Penrith (50%)</t>
    </r>
    <r>
      <rPr>
        <vertAlign val="superscript"/>
        <sz val="11"/>
        <rFont val="Arial"/>
        <family val="2"/>
        <charset val="1"/>
      </rPr>
      <t xml:space="preserve">1</t>
    </r>
  </si>
  <si>
    <t xml:space="preserve">VIC - 5</t>
  </si>
  <si>
    <t xml:space="preserve">Queensland</t>
  </si>
  <si>
    <r>
      <rPr>
        <sz val="11"/>
        <rFont val="Arial"/>
        <family val="2"/>
        <charset val="1"/>
      </rPr>
      <t xml:space="preserve">Macarthur Square (50%)</t>
    </r>
    <r>
      <rPr>
        <vertAlign val="superscript"/>
        <sz val="11"/>
        <rFont val="Arial"/>
        <family val="2"/>
        <charset val="1"/>
      </rPr>
      <t xml:space="preserve">1</t>
    </r>
  </si>
  <si>
    <t xml:space="preserve">Norton Plaza</t>
  </si>
  <si>
    <r>
      <rPr>
        <sz val="11"/>
        <rFont val="Arial"/>
        <family val="2"/>
        <charset val="1"/>
      </rPr>
      <t xml:space="preserve">Sunshine Plaza (50%)</t>
    </r>
    <r>
      <rPr>
        <vertAlign val="superscript"/>
        <sz val="11"/>
        <rFont val="Arial"/>
        <family val="2"/>
        <charset val="1"/>
      </rPr>
      <t xml:space="preserve">1</t>
    </r>
  </si>
  <si>
    <t xml:space="preserve">Wollongong Central </t>
  </si>
  <si>
    <t xml:space="preserve">Australian Capital Territory</t>
  </si>
  <si>
    <t xml:space="preserve">Victoria</t>
  </si>
  <si>
    <r>
      <rPr>
        <sz val="11"/>
        <rFont val="Arial"/>
        <family val="2"/>
        <charset val="1"/>
      </rPr>
      <t xml:space="preserve">Westfield Woden (50%)</t>
    </r>
    <r>
      <rPr>
        <vertAlign val="superscript"/>
        <sz val="11"/>
        <rFont val="Arial"/>
        <family val="2"/>
        <charset val="1"/>
      </rPr>
      <t xml:space="preserve">1</t>
    </r>
  </si>
  <si>
    <t xml:space="preserve">Melbourne Central</t>
  </si>
  <si>
    <t xml:space="preserve">Highpoint Shopping Centre (16.67%)</t>
  </si>
  <si>
    <t xml:space="preserve">Chirnside Park</t>
  </si>
  <si>
    <t xml:space="preserve">Highpoint Shopping Centre (58.33%)</t>
  </si>
  <si>
    <r>
      <rPr>
        <sz val="11"/>
        <rFont val="Arial"/>
        <family val="2"/>
        <charset val="1"/>
      </rPr>
      <t xml:space="preserve">Northland Shopping Centre (50%)</t>
    </r>
    <r>
      <rPr>
        <vertAlign val="superscript"/>
        <sz val="11"/>
        <rFont val="Arial"/>
        <family val="2"/>
        <charset val="1"/>
      </rPr>
      <t xml:space="preserve">1</t>
    </r>
  </si>
  <si>
    <t xml:space="preserve">Parkmore Shopping Centre</t>
  </si>
  <si>
    <t xml:space="preserve">1. Not Managed by GPT</t>
  </si>
  <si>
    <t xml:space="preserve">Note: GLA and number of tenancies is updated on an annual basis, as at 31 December 2015. Retail sales are based on a weighted GPT interest in the assets and GWSCF portfolio. GPT reports retail sales in accordance with the Shopping Centre Council of Australia (SCCA) guidelines.</t>
  </si>
  <si>
    <t xml:space="preserve">Summary</t>
  </si>
  <si>
    <t xml:space="preserve">The GPT retail portfolio is well positioned with a high level of occupancy at 99.2%. The retail portfolio achieved comparable income growth of 3.0% over the 12 months to 31 December 2015.</t>
  </si>
  <si>
    <r>
      <rPr>
        <b val="true"/>
        <sz val="11"/>
        <rFont val="Arial"/>
        <family val="2"/>
        <charset val="1"/>
      </rPr>
      <t xml:space="preserve">Top Ten Tenants</t>
    </r>
    <r>
      <rPr>
        <b val="true"/>
        <vertAlign val="superscript"/>
        <sz val="11"/>
        <rFont val="Arial"/>
        <family val="2"/>
        <charset val="1"/>
      </rPr>
      <t xml:space="preserve">1</t>
    </r>
  </si>
  <si>
    <t xml:space="preserve">Asset Quality</t>
  </si>
  <si>
    <t xml:space="preserve">Geographic Weighting</t>
  </si>
  <si>
    <t xml:space="preserve">As at 31 December 2015</t>
  </si>
  <si>
    <t xml:space="preserve">Tenant</t>
  </si>
  <si>
    <t xml:space="preserve">% Income</t>
  </si>
  <si>
    <t xml:space="preserve">Wesfarmers                    </t>
  </si>
  <si>
    <t xml:space="preserve">Woolworths                    </t>
  </si>
  <si>
    <t xml:space="preserve">Myer                          </t>
  </si>
  <si>
    <t xml:space="preserve">Just Group                    </t>
  </si>
  <si>
    <t xml:space="preserve">Cotton On Clothing            </t>
  </si>
  <si>
    <t xml:space="preserve">Hoyts                         </t>
  </si>
  <si>
    <t xml:space="preserve">Country Road Group</t>
  </si>
  <si>
    <t xml:space="preserve">BB Retail Capital</t>
  </si>
  <si>
    <t xml:space="preserve">Westpac</t>
  </si>
  <si>
    <t xml:space="preserve">Sussan                        </t>
  </si>
  <si>
    <t xml:space="preserve">1. Based on gross rent (including turnover rent).</t>
  </si>
  <si>
    <t xml:space="preserve">The high quality retail portfolio has been created over approximately 40 years and currently consists of interests in 14 shopping centres.</t>
  </si>
  <si>
    <t xml:space="preserve">GLA</t>
  </si>
  <si>
    <t xml:space="preserve">External or</t>
  </si>
  <si>
    <t xml:space="preserve">Annual Centre</t>
  </si>
  <si>
    <t xml:space="preserve">Occupancy</t>
  </si>
  <si>
    <t xml:space="preserve">Specialty</t>
  </si>
  <si>
    <t xml:space="preserve">(100% Interest)</t>
  </si>
  <si>
    <t xml:space="preserve">Fair Value</t>
  </si>
  <si>
    <t xml:space="preserve">Cap Rate</t>
  </si>
  <si>
    <t xml:space="preserve">Internal</t>
  </si>
  <si>
    <t xml:space="preserve">Turnover</t>
  </si>
  <si>
    <t xml:space="preserve">Cost</t>
  </si>
  <si>
    <t xml:space="preserve">Sales</t>
  </si>
  <si>
    <t xml:space="preserve">Location</t>
  </si>
  <si>
    <t xml:space="preserve">Ownership</t>
  </si>
  <si>
    <t xml:space="preserve">(sqm)</t>
  </si>
  <si>
    <t xml:space="preserve">($m)</t>
  </si>
  <si>
    <t xml:space="preserve">(%)</t>
  </si>
  <si>
    <t xml:space="preserve">Valuation</t>
  </si>
  <si>
    <t xml:space="preserve">($psm)</t>
  </si>
  <si>
    <t xml:space="preserve">GPT Portfolio</t>
  </si>
  <si>
    <t xml:space="preserve">Casuarina Square</t>
  </si>
  <si>
    <t xml:space="preserve">NT</t>
  </si>
  <si>
    <t xml:space="preserve">External</t>
  </si>
  <si>
    <t xml:space="preserve">Charlestown Square</t>
  </si>
  <si>
    <t xml:space="preserve">NSW</t>
  </si>
  <si>
    <t xml:space="preserve">Highpoint Shopping Centre</t>
  </si>
  <si>
    <t xml:space="preserve">VIC</t>
  </si>
  <si>
    <t xml:space="preserve">Sunshine Plaza</t>
  </si>
  <si>
    <t xml:space="preserve">QLD</t>
  </si>
  <si>
    <t xml:space="preserve">Westfield Penrith</t>
  </si>
  <si>
    <t xml:space="preserve">GWSCF Portfolio</t>
  </si>
  <si>
    <t xml:space="preserve">Macarthur Square</t>
  </si>
  <si>
    <t xml:space="preserve">Northland Shopping Centre</t>
  </si>
  <si>
    <t xml:space="preserve">Westfield Woden</t>
  </si>
  <si>
    <t xml:space="preserve">ACT</t>
  </si>
  <si>
    <t xml:space="preserve">Wollongong Central</t>
  </si>
  <si>
    <t xml:space="preserve">Total</t>
  </si>
  <si>
    <t xml:space="preserve">1. Fair value includes Homemaker City Maribyrnong. Cap rate of 8.25%.</t>
  </si>
  <si>
    <t xml:space="preserve">2. Fair value includes retail and 100% interest of car park. Car park cap rate of 6.00%.</t>
  </si>
  <si>
    <t xml:space="preserve">3. Includes GPT shopping centres and GPT interest in GWSCF.</t>
  </si>
  <si>
    <t xml:space="preserve">4. Based on GPT weighted interest. Excludes development impacted centres (Wollongong Central).</t>
  </si>
  <si>
    <t xml:space="preserve">Retail Sales Summary</t>
  </si>
  <si>
    <t xml:space="preserve">Comparable</t>
  </si>
  <si>
    <t xml:space="preserve">Centre MAT</t>
  </si>
  <si>
    <t xml:space="preserve">Specialty MAT</t>
  </si>
  <si>
    <t xml:space="preserve">Growth</t>
  </si>
  <si>
    <t xml:space="preserve">Occupancy Cost</t>
  </si>
  <si>
    <t xml:space="preserve">GPT Weighted Total</t>
  </si>
  <si>
    <t xml:space="preserve">Centres Under Development</t>
  </si>
  <si>
    <t xml:space="preserve">1. Analysis provided by Lend Lease.</t>
  </si>
  <si>
    <t xml:space="preserve">2. Analysis provided by Scentre Group.</t>
  </si>
  <si>
    <t xml:space="preserve">3. Analysis provided by Vicinity Centres.</t>
  </si>
  <si>
    <t xml:space="preserve">Comparable Change in Retail Sales By Category</t>
  </si>
  <si>
    <t xml:space="preserve">Retail sales showed positive growth over the 12 months to 31 December 2015 with total centre sales up 4.1% and specialties up 6.5%.</t>
  </si>
  <si>
    <t xml:space="preserve">Comparable Change in Retail Sales by Category</t>
  </si>
  <si>
    <t xml:space="preserve">as at 31 December 2015</t>
  </si>
  <si>
    <t xml:space="preserve">MAT ($m)</t>
  </si>
  <si>
    <t xml:space="preserve">12 Months Growth</t>
  </si>
  <si>
    <t xml:space="preserve">Department Store</t>
  </si>
  <si>
    <t xml:space="preserve">Discount Department Store</t>
  </si>
  <si>
    <t xml:space="preserve">Supermarket</t>
  </si>
  <si>
    <t xml:space="preserve">Mini and Other Majors</t>
  </si>
  <si>
    <t xml:space="preserve">Other Retail</t>
  </si>
  <si>
    <t xml:space="preserve">Total Specialties</t>
  </si>
  <si>
    <t xml:space="preserve">Total Centre</t>
  </si>
  <si>
    <t xml:space="preserve">Specialty Sales Split</t>
  </si>
  <si>
    <t xml:space="preserve">Mobile Phones</t>
  </si>
  <si>
    <t xml:space="preserve">Homewares</t>
  </si>
  <si>
    <t xml:space="preserve">General Retail</t>
  </si>
  <si>
    <t xml:space="preserve">Retail Services</t>
  </si>
  <si>
    <t xml:space="preserve">Food Catering</t>
  </si>
  <si>
    <t xml:space="preserve">Leisure</t>
  </si>
  <si>
    <t xml:space="preserve">Jewellery </t>
  </si>
  <si>
    <t xml:space="preserve">Apparel</t>
  </si>
  <si>
    <t xml:space="preserve">Food Retail</t>
  </si>
  <si>
    <t xml:space="preserve">Based on GPT weighted interest. Excludes development impacted centres (Wollongong Central).</t>
  </si>
  <si>
    <t xml:space="preserve">1. Other Retail includes travel agents, lotto, automotive accessories, cinemas, and other entertainment and other reporting tenants.</t>
  </si>
  <si>
    <t xml:space="preserve">Retail Sales</t>
  </si>
  <si>
    <t xml:space="preserve"> Retail specialty sales have increased 6.5% over the 12 months to 31 December 2015.</t>
  </si>
  <si>
    <t xml:space="preserve">From December 2014, based on GPT weighted interest. Excludes development impacted centres.</t>
  </si>
  <si>
    <t xml:space="preserve">Lease Expiry Profile</t>
  </si>
  <si>
    <t xml:space="preserve">Weighted Average Lease Expiry </t>
  </si>
  <si>
    <t xml:space="preserve">(by base rent) as at 31 December 2015</t>
  </si>
  <si>
    <t xml:space="preserve">Major Tenants</t>
  </si>
  <si>
    <t xml:space="preserve">Mini-Major Tenants</t>
  </si>
  <si>
    <t xml:space="preserve">Specialty Tenants</t>
  </si>
  <si>
    <t xml:space="preserve">Weighted Total</t>
  </si>
  <si>
    <t xml:space="preserve">1. Includes holdovers.</t>
  </si>
  <si>
    <t xml:space="preserve">External Valuation Summary</t>
  </si>
  <si>
    <t xml:space="preserve">100% of the GPT retail portfolio was valued externally in the 12 months to 31 December 2015.</t>
  </si>
  <si>
    <t xml:space="preserve">Capitalisation</t>
  </si>
  <si>
    <t xml:space="preserve">Terminal</t>
  </si>
  <si>
    <t xml:space="preserve">Discount</t>
  </si>
  <si>
    <t xml:space="preserve">Interest</t>
  </si>
  <si>
    <t xml:space="preserve">Rate</t>
  </si>
  <si>
    <t xml:space="preserve">State</t>
  </si>
  <si>
    <t xml:space="preserve">Date</t>
  </si>
  <si>
    <t xml:space="preserve">Valuer</t>
  </si>
  <si>
    <t xml:space="preserve">Rate (%)</t>
  </si>
  <si>
    <t xml:space="preserve">CBRE</t>
  </si>
  <si>
    <t xml:space="preserve">Savills</t>
  </si>
  <si>
    <t xml:space="preserve">JLL</t>
  </si>
  <si>
    <t xml:space="preserve">Urbis</t>
  </si>
  <si>
    <t xml:space="preserve">KF</t>
  </si>
  <si>
    <t xml:space="preserve">Colliers</t>
  </si>
  <si>
    <t xml:space="preserve">Note: Valuations include ancillary assets.</t>
  </si>
  <si>
    <t xml:space="preserve">1. Valuation includes Homemaker City Maribyrnong.</t>
  </si>
  <si>
    <t xml:space="preserve">2. Valuation includes retail and car park.</t>
  </si>
  <si>
    <t xml:space="preserve">2. Valuation excludes expansion land.</t>
  </si>
  <si>
    <t xml:space="preserve">Income and Fair Value Schedule</t>
  </si>
  <si>
    <t xml:space="preserve">Income</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Revaluations</t>
  </si>
  <si>
    <t xml:space="preserve">Adjustments</t>
  </si>
  <si>
    <t xml:space="preserve">Portfolio</t>
  </si>
  <si>
    <t xml:space="preserve">Variance</t>
  </si>
  <si>
    <t xml:space="preserve">Assets Held For Sale</t>
  </si>
  <si>
    <t xml:space="preserve">Dandenong Plaza</t>
  </si>
  <si>
    <t xml:space="preserve">Land Held For Development</t>
  </si>
  <si>
    <t xml:space="preserve">Rouse Hill - Land</t>
  </si>
  <si>
    <t xml:space="preserve">Equity Interests</t>
  </si>
  <si>
    <t xml:space="preserve">GPT Equity Interest in GWSCF (20.2%)</t>
  </si>
  <si>
    <t xml:space="preserve">Total Retail Portfolio</t>
  </si>
  <si>
    <t xml:space="preserve">1. Includes a decrement of $2.0 million for accrued sale transaction costs.
1. GPT Equity Interest in GWSCF represents GPT’s equity accounted interest in the net assets of the Fund, including net revaluations of investment property and mark to market movements of financial instruments. Net income for the 12 months to 31 December 2015 represents GPT’s share of FFO for the period.</t>
  </si>
  <si>
    <t xml:space="preserve">Sustainability </t>
  </si>
  <si>
    <t xml:space="preserve">Water (Total) </t>
  </si>
  <si>
    <t xml:space="preserve">Emissions</t>
  </si>
  <si>
    <t xml:space="preserve">Waste </t>
  </si>
  <si>
    <t xml:space="preserve">Area G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Portfolio Average</t>
  </si>
  <si>
    <t xml:space="preserve">Casuarina Square, Northern Territory</t>
  </si>
  <si>
    <t xml:space="preserve">Key Metrics as at 31 December 2015</t>
  </si>
  <si>
    <t xml:space="preserve">General</t>
  </si>
  <si>
    <t xml:space="preserve">Current Valuation</t>
  </si>
  <si>
    <t xml:space="preserve">Ownership Interest</t>
  </si>
  <si>
    <r>
      <rPr>
        <sz val="10"/>
        <rFont val="Arial"/>
        <family val="2"/>
        <charset val="1"/>
      </rPr>
      <t xml:space="preserve">Fair Value</t>
    </r>
    <r>
      <rPr>
        <vertAlign val="superscript"/>
        <sz val="10"/>
        <rFont val="Arial"/>
        <family val="2"/>
        <charset val="1"/>
      </rPr>
      <t xml:space="preserve">1</t>
    </r>
  </si>
  <si>
    <t xml:space="preserve">Co-Owner</t>
  </si>
  <si>
    <t xml:space="preserve">GWSCF (50%)</t>
  </si>
  <si>
    <r>
      <rPr>
        <sz val="10"/>
        <rFont val="Arial"/>
        <family val="2"/>
        <charset val="1"/>
      </rPr>
      <t xml:space="preserve">Capitalisation Rate</t>
    </r>
    <r>
      <rPr>
        <vertAlign val="superscript"/>
        <sz val="10"/>
        <rFont val="Arial"/>
        <family val="2"/>
        <charset val="1"/>
      </rPr>
      <t xml:space="preserve">2</t>
    </r>
  </si>
  <si>
    <t xml:space="preserve">Acquired (by GPT)</t>
  </si>
  <si>
    <t xml:space="preserve">October 1973</t>
  </si>
  <si>
    <r>
      <rPr>
        <sz val="10"/>
        <rFont val="Arial"/>
        <family val="2"/>
        <charset val="1"/>
      </rPr>
      <t xml:space="preserve">Terminal Capitalisation Rate</t>
    </r>
    <r>
      <rPr>
        <vertAlign val="superscript"/>
        <sz val="10"/>
        <rFont val="Arial"/>
        <family val="2"/>
        <charset val="1"/>
      </rPr>
      <t xml:space="preserve">2</t>
    </r>
  </si>
  <si>
    <t xml:space="preserve">Asset Type</t>
  </si>
  <si>
    <t xml:space="preserve">Regional Centre</t>
  </si>
  <si>
    <r>
      <rPr>
        <sz val="10"/>
        <rFont val="Arial"/>
        <family val="2"/>
        <charset val="1"/>
      </rPr>
      <t xml:space="preserve">Discount Rate</t>
    </r>
    <r>
      <rPr>
        <vertAlign val="superscript"/>
        <sz val="10"/>
        <rFont val="Arial"/>
        <family val="2"/>
        <charset val="1"/>
      </rPr>
      <t xml:space="preserve">2</t>
    </r>
  </si>
  <si>
    <t xml:space="preserve">Construction/Refurbishment</t>
  </si>
  <si>
    <t xml:space="preserve">Completed 1973 / Refurbished 1998</t>
  </si>
  <si>
    <t xml:space="preserve">Valuation Type</t>
  </si>
  <si>
    <t xml:space="preserve">Income (12 months)</t>
  </si>
  <si>
    <t xml:space="preserve">Centre Details</t>
  </si>
  <si>
    <t xml:space="preserve">Sales Information</t>
  </si>
  <si>
    <t xml:space="preserve">Total GLA</t>
  </si>
  <si>
    <t xml:space="preserve">Specialties</t>
  </si>
  <si>
    <t xml:space="preserve">Number of Tenancies</t>
  </si>
  <si>
    <t xml:space="preserve">Sales Turnover per Square Metre</t>
  </si>
  <si>
    <t xml:space="preserve">Car Parking Spaces</t>
  </si>
  <si>
    <t xml:space="preserve">Occupancy Costs</t>
  </si>
  <si>
    <t xml:space="preserve">Specialty Expiry Profile by Base Rent</t>
  </si>
  <si>
    <t xml:space="preserve">2016: 30%</t>
  </si>
  <si>
    <t xml:space="preserve">Annual Centre Turnover</t>
  </si>
  <si>
    <t xml:space="preserve">2017: 16%</t>
  </si>
  <si>
    <t xml:space="preserve">2018: 16%</t>
  </si>
  <si>
    <t xml:space="preserve">Key Tenants</t>
  </si>
  <si>
    <t xml:space="preserve">Retail Occupancy</t>
  </si>
  <si>
    <t xml:space="preserve">Area (sqm)</t>
  </si>
  <si>
    <t xml:space="preserve">Expiry Date</t>
  </si>
  <si>
    <t xml:space="preserve">Kmart</t>
  </si>
  <si>
    <t xml:space="preserve">September 2030</t>
  </si>
  <si>
    <t xml:space="preserve">Big W</t>
  </si>
  <si>
    <t xml:space="preserve">December 2030</t>
  </si>
  <si>
    <t xml:space="preserve">Woolworths</t>
  </si>
  <si>
    <t xml:space="preserve">June 2018</t>
  </si>
  <si>
    <t xml:space="preserve">BCC Cinemas</t>
  </si>
  <si>
    <t xml:space="preserve">December 2018</t>
  </si>
  <si>
    <t xml:space="preserve">Coles</t>
  </si>
  <si>
    <t xml:space="preserve">December 2020</t>
  </si>
  <si>
    <t xml:space="preserve">Sustainability</t>
  </si>
  <si>
    <t xml:space="preserve">1. Includes retail and student accomodation.</t>
  </si>
  <si>
    <t xml:space="preserve">2. Retail component only. </t>
  </si>
  <si>
    <t xml:space="preserve">Charlestown Square, New South Wales</t>
  </si>
  <si>
    <t xml:space="preserve">December 1977</t>
  </si>
  <si>
    <t xml:space="preserve">Capitalisation Rate</t>
  </si>
  <si>
    <t xml:space="preserve">Super Regional Centre</t>
  </si>
  <si>
    <t xml:space="preserve">Terminal Capitalisation Rate</t>
  </si>
  <si>
    <t xml:space="preserve">Completed 1979 /
Refurbished 1989, 2011</t>
  </si>
  <si>
    <t xml:space="preserve">Discount Rate</t>
  </si>
  <si>
    <t xml:space="preserve">2016: 34%</t>
  </si>
  <si>
    <t xml:space="preserve">2017: 26%</t>
  </si>
  <si>
    <t xml:space="preserve">2018: 10%</t>
  </si>
  <si>
    <t xml:space="preserve">Myer</t>
  </si>
  <si>
    <t xml:space="preserve">October 2035</t>
  </si>
  <si>
    <t xml:space="preserve">October 2030</t>
  </si>
  <si>
    <t xml:space="preserve">Target</t>
  </si>
  <si>
    <t xml:space="preserve">January 2027</t>
  </si>
  <si>
    <t xml:space="preserve">August 2030</t>
  </si>
  <si>
    <t xml:space="preserve">Reading Cinemas</t>
  </si>
  <si>
    <t xml:space="preserve">October 2025</t>
  </si>
  <si>
    <t xml:space="preserve">1. Pre-Development Impact</t>
  </si>
  <si>
    <t xml:space="preserve">Highpoint Shopping Centre, Victoria</t>
  </si>
  <si>
    <t xml:space="preserve">GWSCF (58.33%)
Highpoint Property Group (25%)</t>
  </si>
  <si>
    <t xml:space="preserve">August 2009</t>
  </si>
  <si>
    <t xml:space="preserve">Main Centre: Completed 1975 /
Refurbished 1989, 1995, 2006, 2013
Homemaker Centre: Completed 1990</t>
  </si>
  <si>
    <t xml:space="preserve">2016: 22%</t>
  </si>
  <si>
    <t xml:space="preserve">2017: 15%</t>
  </si>
  <si>
    <t xml:space="preserve">2018: 24%</t>
  </si>
  <si>
    <t xml:space="preserve">Myer </t>
  </si>
  <si>
    <t xml:space="preserve">June 2021</t>
  </si>
  <si>
    <t xml:space="preserve">David Jones </t>
  </si>
  <si>
    <t xml:space="preserve">March 2033</t>
  </si>
  <si>
    <t xml:space="preserve">Target </t>
  </si>
  <si>
    <t xml:space="preserve">July 2020</t>
  </si>
  <si>
    <t xml:space="preserve">Hoyts </t>
  </si>
  <si>
    <t xml:space="preserve">April 2019</t>
  </si>
  <si>
    <t xml:space="preserve">June 2025</t>
  </si>
  <si>
    <t xml:space="preserve">Woolworths </t>
  </si>
  <si>
    <t xml:space="preserve">October 2032</t>
  </si>
  <si>
    <t xml:space="preserve">1. Includes Homemaker City Maribyrnong.</t>
  </si>
  <si>
    <t xml:space="preserve">Melbourne Central, Victoria</t>
  </si>
  <si>
    <t xml:space="preserve">May 1999</t>
  </si>
  <si>
    <t xml:space="preserve">City Centre</t>
  </si>
  <si>
    <t xml:space="preserve">Completed 1991 / 
Refurbished 2005, 2011</t>
  </si>
  <si>
    <t xml:space="preserve">2016: 27%</t>
  </si>
  <si>
    <t xml:space="preserve">2018: 13%</t>
  </si>
  <si>
    <t xml:space="preserve">Hoyts</t>
  </si>
  <si>
    <t xml:space="preserve">September 2020</t>
  </si>
  <si>
    <t xml:space="preserve">September 2019</t>
  </si>
  <si>
    <t xml:space="preserve">1. Includes retail and car park.</t>
  </si>
  <si>
    <t xml:space="preserve">2. Retail component only.</t>
  </si>
  <si>
    <t xml:space="preserve">Rouse Hill Town Centre, New South Wales</t>
  </si>
  <si>
    <t xml:space="preserve">Stage 1: September 2007
Stage 2: March 2008</t>
  </si>
  <si>
    <t xml:space="preserve">Completed 2008</t>
  </si>
  <si>
    <t xml:space="preserve">2016: 12%</t>
  </si>
  <si>
    <t xml:space="preserve">2017: 14%</t>
  </si>
  <si>
    <t xml:space="preserve">2018: 29%</t>
  </si>
  <si>
    <t xml:space="preserve">March 2028</t>
  </si>
  <si>
    <t xml:space="preserve">April 2023</t>
  </si>
  <si>
    <t xml:space="preserve">September 2027</t>
  </si>
  <si>
    <t xml:space="preserve">Note: This asset not operational in baseline year (2005).  </t>
  </si>
  <si>
    <t xml:space="preserve">Sunshine Plaza, Queensland</t>
  </si>
  <si>
    <t xml:space="preserve">Australian Prime Property Fund Retail (50%)</t>
  </si>
  <si>
    <t xml:space="preserve">December 1992</t>
  </si>
  <si>
    <t xml:space="preserve">Major Regional Centre</t>
  </si>
  <si>
    <t xml:space="preserve">Completed 1994 /
Refurbished 2002</t>
  </si>
  <si>
    <t xml:space="preserve">2016: 32%</t>
  </si>
  <si>
    <t xml:space="preserve">2017: 19%</t>
  </si>
  <si>
    <t xml:space="preserve">2018: 20%</t>
  </si>
  <si>
    <t xml:space="preserve">July 2024</t>
  </si>
  <si>
    <t xml:space="preserve">July 2018</t>
  </si>
  <si>
    <t xml:space="preserve">February 2033</t>
  </si>
  <si>
    <t xml:space="preserve">November 2022</t>
  </si>
  <si>
    <t xml:space="preserve">Westfield Penrith, New South Wales</t>
  </si>
  <si>
    <t xml:space="preserve">Scentre Group (50%)</t>
  </si>
  <si>
    <t xml:space="preserve">June 1971</t>
  </si>
  <si>
    <t xml:space="preserve">Completed 1971 /
Refurbished 2005</t>
  </si>
  <si>
    <t xml:space="preserve">2016: 40%</t>
  </si>
  <si>
    <t xml:space="preserve">2017: 17%</t>
  </si>
  <si>
    <t xml:space="preserve">2018: 12%</t>
  </si>
  <si>
    <t xml:space="preserve">July 2033</t>
  </si>
  <si>
    <t xml:space="preserve">March 2037</t>
  </si>
  <si>
    <t xml:space="preserve">July 2019</t>
  </si>
  <si>
    <t xml:space="preserve">April 2018</t>
  </si>
  <si>
    <t xml:space="preserve">March 2032</t>
  </si>
  <si>
    <t xml:space="preserve">Aldi</t>
  </si>
  <si>
    <t xml:space="preserve">November 2028</t>
  </si>
  <si>
    <t xml:space="preserve">GPT(50%)</t>
  </si>
  <si>
    <t xml:space="preserve">Acquired (by GWSCF)</t>
  </si>
  <si>
    <t xml:space="preserve">Chirnside Park, Victoria</t>
  </si>
  <si>
    <t xml:space="preserve">March 2007</t>
  </si>
  <si>
    <t xml:space="preserve">Completed 1979 /
Refurbished 1999, 2002</t>
  </si>
  <si>
    <t xml:space="preserve">2016: 29%</t>
  </si>
  <si>
    <t xml:space="preserve">2018: 19%</t>
  </si>
  <si>
    <t xml:space="preserve">June 2028</t>
  </si>
  <si>
    <t xml:space="preserve">June 2026</t>
  </si>
  <si>
    <t xml:space="preserve">September 2024</t>
  </si>
  <si>
    <t xml:space="preserve">GPT (16.67%)
Highpoint Property Group (25%)</t>
  </si>
  <si>
    <t xml:space="preserve">Macarthur Square, New South Wales</t>
  </si>
  <si>
    <t xml:space="preserve">Completed 1979 /
Refurbished 2006</t>
  </si>
  <si>
    <t xml:space="preserve">2018: 15%</t>
  </si>
  <si>
    <t xml:space="preserve">David Jones</t>
  </si>
  <si>
    <t xml:space="preserve">April 2032</t>
  </si>
  <si>
    <t xml:space="preserve">Event Cinemas</t>
  </si>
  <si>
    <t xml:space="preserve">March 2021</t>
  </si>
  <si>
    <t xml:space="preserve">April 2028</t>
  </si>
  <si>
    <t xml:space="preserve">November 2035</t>
  </si>
  <si>
    <t xml:space="preserve">October 2033</t>
  </si>
  <si>
    <t xml:space="preserve">June 2032</t>
  </si>
  <si>
    <t xml:space="preserve">2. Post Development Completion</t>
  </si>
  <si>
    <t xml:space="preserve">Northland Shopping Centre, Victoria</t>
  </si>
  <si>
    <t xml:space="preserve">Vicinity Centres (50%)</t>
  </si>
  <si>
    <t xml:space="preserve">May 2014</t>
  </si>
  <si>
    <t xml:space="preserve">Completed 1966 / Last refurbished 2009</t>
  </si>
  <si>
    <t xml:space="preserve">2016: 42%</t>
  </si>
  <si>
    <t xml:space="preserve">2017: 12%</t>
  </si>
  <si>
    <t xml:space="preserve">November 2024</t>
  </si>
  <si>
    <t xml:space="preserve">March 2024</t>
  </si>
  <si>
    <t xml:space="preserve">December 2017</t>
  </si>
  <si>
    <t xml:space="preserve">December 2023</t>
  </si>
  <si>
    <t xml:space="preserve">Norton Plaza, New South Wales</t>
  </si>
  <si>
    <t xml:space="preserve">Neighbourhood Centre</t>
  </si>
  <si>
    <t xml:space="preserve">Completed late 1990s and 2000</t>
  </si>
  <si>
    <t xml:space="preserve">2016: 15%</t>
  </si>
  <si>
    <t xml:space="preserve">2017: 13%</t>
  </si>
  <si>
    <t xml:space="preserve">November 2019</t>
  </si>
  <si>
    <t xml:space="preserve">Note: This asset not operational in baseline year (2005). </t>
  </si>
  <si>
    <t xml:space="preserve">Parkmore Shopping Centre, Victoria</t>
  </si>
  <si>
    <t xml:space="preserve">Completed 1973 /
Refurbished 1995, 2007</t>
  </si>
  <si>
    <t xml:space="preserve">2016: 36%</t>
  </si>
  <si>
    <t xml:space="preserve">2017: 21%</t>
  </si>
  <si>
    <t xml:space="preserve">2018: 8%</t>
  </si>
  <si>
    <t xml:space="preserve">September 2017</t>
  </si>
  <si>
    <t xml:space="preserve">November 2015</t>
  </si>
  <si>
    <t xml:space="preserve">August 2024</t>
  </si>
  <si>
    <t xml:space="preserve">July 2027</t>
  </si>
  <si>
    <t xml:space="preserve">Westfield Woden, Australian Capital Territory</t>
  </si>
  <si>
    <t xml:space="preserve">June 2012</t>
  </si>
  <si>
    <t xml:space="preserve">Completed 1972 /
Refurbished 2000</t>
  </si>
  <si>
    <t xml:space="preserve">2016: 31%</t>
  </si>
  <si>
    <t xml:space="preserve">March 2030</t>
  </si>
  <si>
    <t xml:space="preserve">August 2019</t>
  </si>
  <si>
    <t xml:space="preserve">March 2019</t>
  </si>
  <si>
    <t xml:space="preserve">June 2020</t>
  </si>
  <si>
    <t xml:space="preserve">Wollongong Central, New South Wales</t>
  </si>
  <si>
    <t xml:space="preserve">Completed 1975 /
Refurbished 1985, 2009, 2014</t>
  </si>
  <si>
    <r>
      <rPr>
        <b val="true"/>
        <sz val="10"/>
        <rFont val="Arial"/>
        <family val="2"/>
        <charset val="1"/>
      </rPr>
      <t xml:space="preserve">Sales Information</t>
    </r>
    <r>
      <rPr>
        <b val="true"/>
        <vertAlign val="superscript"/>
        <sz val="10"/>
        <rFont val="Arial"/>
        <family val="2"/>
        <charset val="1"/>
      </rPr>
      <t xml:space="preserve">2</t>
    </r>
  </si>
  <si>
    <t xml:space="preserve">2016: 24%</t>
  </si>
  <si>
    <t xml:space="preserve">2017: 8%</t>
  </si>
  <si>
    <t xml:space="preserve">2018: 6%</t>
  </si>
  <si>
    <t xml:space="preserve">October 2016</t>
  </si>
  <si>
    <t xml:space="preserve">October 2034</t>
  </si>
  <si>
    <t xml:space="preserve">October 2024</t>
  </si>
  <si>
    <t xml:space="preserve">1. Includes ancillary properties. </t>
  </si>
  <si>
    <t xml:space="preserve">2. Development impacted.</t>
  </si>
</sst>
</file>

<file path=xl/styles.xml><?xml version="1.0" encoding="utf-8"?>
<styleSheet xmlns="http://schemas.openxmlformats.org/spreadsheetml/2006/main">
  <numFmts count="114">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d\ mmmm\ yyyy"/>
    <numFmt numFmtId="248" formatCode="d\ mmm\ yy"/>
    <numFmt numFmtId="249" formatCode="#,##0.000"/>
    <numFmt numFmtId="250" formatCode="@\¹"/>
    <numFmt numFmtId="251" formatCode="@\²"/>
    <numFmt numFmtId="252" formatCode="0.00%\³"/>
    <numFmt numFmtId="253" formatCode="0.00%\⁸"/>
    <numFmt numFmtId="254" formatCode="0.0%\⁴"/>
    <numFmt numFmtId="255" formatCode="0,000\⁴"/>
    <numFmt numFmtId="256" formatCode="0.0%\⁵"/>
    <numFmt numFmtId="257" formatCode="_-* #,##0.0_-;\-* #,##0.0_-;_-* \-??_-;_-@_-"/>
    <numFmt numFmtId="258" formatCode="#,##0.0_);\(#,##0.0\);0.000_);@_)"/>
    <numFmt numFmtId="259" formatCode="0.0%_);\(0.0%\)"/>
    <numFmt numFmtId="260" formatCode="#,##0_);\(#,##0\);0.00_);@_)"/>
    <numFmt numFmtId="261" formatCode="@\³"/>
    <numFmt numFmtId="262" formatCode="h:mm:ss\ AM/PM"/>
    <numFmt numFmtId="263" formatCode="0.0&quot; years&quot;"/>
    <numFmt numFmtId="264" formatCode="dd\ mmm\ yy"/>
    <numFmt numFmtId="265" formatCode="0.0%;\(0.0%\)"/>
    <numFmt numFmtId="266" formatCode="mmm\ yy"/>
    <numFmt numFmtId="267" formatCode="\(0.0&quot;)¹&quot;"/>
    <numFmt numFmtId="268" formatCode="#,##0.0000000000000"/>
    <numFmt numFmtId="269" formatCode="[=0]&quot;OK&quot;;[&lt;0][RED]&quot;ERROR&quot;;[RED]&quot;ERROR&quot;"/>
    <numFmt numFmtId="270" formatCode="0%&quot; GPT&quot;"/>
    <numFmt numFmtId="271" formatCode="\$#,##0.0\m"/>
    <numFmt numFmtId="272" formatCode="#,##0&quot; sqm&quot;"/>
    <numFmt numFmtId="273" formatCode="\$#,##0"/>
    <numFmt numFmtId="274" formatCode="[h]:mm:ss"/>
    <numFmt numFmtId="275" formatCode="0.00%&quot; GPT&quot;"/>
    <numFmt numFmtId="276" formatCode="0%&quot; GWSCF&quot;"/>
    <numFmt numFmtId="277" formatCode="0.00%&quot; GWSCF&quot;"/>
  </numFmts>
  <fonts count="2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sz val="11"/>
      <color rgb="FF5F6062"/>
      <name val="Arial"/>
      <family val="2"/>
      <charset val="1"/>
    </font>
    <font>
      <b val="true"/>
      <sz val="11"/>
      <color rgb="FF000000"/>
      <name val="Arial"/>
      <family val="2"/>
      <charset val="1"/>
    </font>
    <font>
      <b val="true"/>
      <sz val="11"/>
      <color rgb="FFBEBC00"/>
      <name val="Arial"/>
      <family val="2"/>
      <charset val="1"/>
    </font>
    <font>
      <vertAlign val="superscript"/>
      <sz val="11"/>
      <name val="Arial"/>
      <family val="2"/>
      <charset val="1"/>
    </font>
    <font>
      <sz val="11"/>
      <color rgb="FF000000"/>
      <name val="Arial"/>
      <family val="2"/>
      <charset val="1"/>
    </font>
    <font>
      <sz val="9"/>
      <color rgb="FF00000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8"/>
      <name val="Calibri"/>
      <family val="2"/>
      <charset val="1"/>
    </font>
    <font>
      <sz val="8"/>
      <color rgb="FFFF0000"/>
      <name val="Arial"/>
      <family val="2"/>
      <charset val="1"/>
    </font>
    <font>
      <b val="true"/>
      <sz val="11"/>
      <color rgb="FFFF0000"/>
      <name val="Arial"/>
      <family val="2"/>
      <charset val="1"/>
    </font>
    <font>
      <sz val="11"/>
      <color rgb="FFFFFFFF"/>
      <name val="Arial"/>
      <family val="2"/>
      <charset val="1"/>
    </font>
    <font>
      <sz val="8"/>
      <color rgb="FF00B050"/>
      <name val="Calibri"/>
      <family val="2"/>
      <charset val="1"/>
    </font>
    <font>
      <b val="true"/>
      <vertAlign val="superscript"/>
      <sz val="10"/>
      <name val="Arial"/>
      <family val="2"/>
      <charset val="1"/>
    </font>
    <font>
      <b val="true"/>
      <vertAlign val="subscript"/>
      <sz val="10"/>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vertAlign val="superscript"/>
      <sz val="10"/>
      <name val="Arial"/>
      <family val="2"/>
      <charset val="1"/>
    </font>
    <font>
      <sz val="10"/>
      <color rgb="FF000000"/>
      <name val="Arial"/>
      <family val="2"/>
    </font>
  </fonts>
  <fills count="12">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1"/>
      </bottom>
      <diagonal/>
    </border>
    <border diagonalUp="false" diagonalDown="false">
      <left/>
      <right/>
      <top style="dotted">
        <color rgb="FF5E5F61"/>
      </top>
      <bottom style="dotted">
        <color rgb="FF5E5F61"/>
      </bottom>
      <diagonal/>
    </border>
    <border diagonalUp="false" diagonalDown="false">
      <left/>
      <right/>
      <top style="dotted">
        <color rgb="FF5E5F61"/>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color rgb="FFC2CD21"/>
      </top>
      <bottom style="dotted">
        <color rgb="FF5E5F61"/>
      </bottom>
      <diagonal/>
    </border>
    <border diagonalUp="false" diagonalDown="false">
      <left/>
      <right/>
      <top/>
      <bottom style="thin">
        <color rgb="FFBFBFC1"/>
      </bottom>
      <diagonal/>
    </border>
    <border diagonalUp="false" diagonalDown="false">
      <left/>
      <right/>
      <top style="thin">
        <color rgb="FFBFBFC1"/>
      </top>
      <bottom style="thin">
        <color rgb="FFBFBFC1"/>
      </bottom>
      <diagonal/>
    </border>
    <border diagonalUp="false" diagonalDown="false">
      <left/>
      <right/>
      <top/>
      <bottom style="thick">
        <color rgb="FFC2CD21"/>
      </bottom>
      <diagonal/>
    </border>
    <border diagonalUp="false" diagonalDown="false">
      <left/>
      <right/>
      <top style="dotted">
        <color rgb="FF5E5F61"/>
      </top>
      <bottom/>
      <diagonal/>
    </border>
    <border diagonalUp="false" diagonalDown="false">
      <left/>
      <right/>
      <top/>
      <bottom style="dotted">
        <color rgb="FF5E5F61"/>
      </bottom>
      <diagonal/>
    </border>
    <border diagonalUp="false" diagonalDown="false">
      <left style="thin">
        <color rgb="FFFFFFFF"/>
      </left>
      <right/>
      <top/>
      <bottom style="dotted">
        <color rgb="FF5E5F61"/>
      </bottom>
      <diagonal/>
    </border>
    <border diagonalUp="false" diagonalDown="false">
      <left style="thin">
        <color rgb="FFFFFFFF"/>
      </left>
      <right style="thin">
        <color rgb="FFFFFFFF"/>
      </right>
      <top/>
      <bottom style="dotted">
        <color rgb="FF5E5F61"/>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C2CD21"/>
      </top>
      <bottom style="thin"/>
      <diagonal/>
    </border>
    <border diagonalUp="false" diagonalDown="false">
      <left/>
      <right style="thin">
        <color rgb="FFFFFFFF"/>
      </right>
      <top style="thick">
        <color rgb="FFC2CD21"/>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95" fillId="1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left" vertical="center" textRotation="0" wrapText="false" indent="0" shrinkToFit="false"/>
      <protection locked="true" hidden="false"/>
    </xf>
    <xf numFmtId="206" fontId="4" fillId="1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248" fontId="5" fillId="2"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4" xfId="0" applyFont="true" applyBorder="true" applyAlignment="true" applyProtection="false">
      <alignment horizontal="general" vertical="center" textRotation="0" wrapText="false" indent="0" shrinkToFit="false"/>
      <protection locked="true" hidden="false"/>
    </xf>
    <xf numFmtId="164" fontId="5" fillId="11"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8" fontId="4" fillId="0" borderId="15" xfId="0" applyFont="true" applyBorder="true" applyAlignment="true" applyProtection="true">
      <alignment horizontal="right" vertical="center" textRotation="0" wrapText="false" indent="0" shrinkToFit="false"/>
      <protection locked="true" hidden="false"/>
    </xf>
    <xf numFmtId="183" fontId="4" fillId="0" borderId="15" xfId="0" applyFont="true" applyBorder="true" applyAlignment="true" applyProtection="true">
      <alignment horizontal="right" vertical="center" textRotation="0" wrapText="false" indent="0" shrinkToFit="false"/>
      <protection locked="true" hidden="false"/>
    </xf>
    <xf numFmtId="231" fontId="4" fillId="0" borderId="15" xfId="0" applyFont="true" applyBorder="true" applyAlignment="true" applyProtection="true">
      <alignment horizontal="right" vertical="center" textRotation="0" wrapText="false" indent="0" shrinkToFit="false"/>
      <protection locked="true" hidden="false"/>
    </xf>
    <xf numFmtId="207" fontId="4" fillId="0" borderId="15"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6" fontId="4" fillId="0" borderId="15" xfId="0" applyFont="true" applyBorder="true" applyAlignment="true" applyProtection="true">
      <alignment horizontal="right" vertical="center" textRotation="0" wrapText="false" indent="0" shrinkToFit="false"/>
      <protection locked="true" hidden="false"/>
    </xf>
    <xf numFmtId="206" fontId="4" fillId="0" borderId="15"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false">
      <alignment horizontal="right"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8" fontId="4" fillId="0" borderId="16" xfId="0" applyFont="true" applyBorder="true" applyAlignment="true" applyProtection="true">
      <alignment horizontal="right" vertical="center" textRotation="0" wrapText="false" indent="0" shrinkToFit="false"/>
      <protection locked="true" hidden="false"/>
    </xf>
    <xf numFmtId="183" fontId="4" fillId="0" borderId="16" xfId="0" applyFont="true" applyBorder="true" applyAlignment="true" applyProtection="true">
      <alignment horizontal="right" vertical="center" textRotation="0" wrapText="false" indent="0" shrinkToFit="false"/>
      <protection locked="true" hidden="false"/>
    </xf>
    <xf numFmtId="231" fontId="4" fillId="0" borderId="16" xfId="0" applyFont="true" applyBorder="true" applyAlignment="true" applyProtection="true">
      <alignment horizontal="right" vertical="center" textRotation="0" wrapText="false" indent="0" shrinkToFit="false"/>
      <protection locked="true" hidden="false"/>
    </xf>
    <xf numFmtId="207" fontId="4" fillId="0" borderId="1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6" fontId="4" fillId="0" borderId="16" xfId="0" applyFont="true" applyBorder="true" applyAlignment="true" applyProtection="true">
      <alignment horizontal="right" vertical="center" textRotation="0" wrapText="false" indent="0" shrinkToFit="false"/>
      <protection locked="true" hidden="false"/>
    </xf>
    <xf numFmtId="206" fontId="4" fillId="0" borderId="16"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250" fontId="4" fillId="10" borderId="16" xfId="0" applyFont="true" applyBorder="true" applyAlignment="true" applyProtection="false">
      <alignment horizontal="left" vertical="center" textRotation="0" wrapText="false" indent="0" shrinkToFit="false"/>
      <protection locked="true" hidden="false"/>
    </xf>
    <xf numFmtId="251" fontId="4" fillId="10" borderId="16" xfId="0" applyFont="true" applyBorder="true" applyAlignment="true" applyProtection="false">
      <alignment horizontal="lef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8" fontId="4" fillId="0" borderId="17" xfId="0" applyFont="true" applyBorder="true" applyAlignment="true" applyProtection="true">
      <alignment horizontal="right" vertical="center" textRotation="0" wrapText="false" indent="0" shrinkToFit="false"/>
      <protection locked="true" hidden="false"/>
    </xf>
    <xf numFmtId="183" fontId="4" fillId="0" borderId="17" xfId="0" applyFont="true" applyBorder="true" applyAlignment="true" applyProtection="true">
      <alignment horizontal="right" vertical="center" textRotation="0" wrapText="false" indent="0" shrinkToFit="false"/>
      <protection locked="true" hidden="false"/>
    </xf>
    <xf numFmtId="231" fontId="4" fillId="0" borderId="17" xfId="0" applyFont="true" applyBorder="true" applyAlignment="true" applyProtection="true">
      <alignment horizontal="righ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6" fontId="4" fillId="0" borderId="17" xfId="0" applyFont="true" applyBorder="true" applyAlignment="true" applyProtection="true">
      <alignment horizontal="right" vertical="center" textRotation="0" wrapText="false" indent="0" shrinkToFit="false"/>
      <protection locked="true" hidden="false"/>
    </xf>
    <xf numFmtId="206" fontId="4" fillId="0" borderId="17"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true">
      <alignment horizontal="righ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164" fontId="5" fillId="11" borderId="18" xfId="0" applyFont="true" applyBorder="true" applyAlignment="true" applyProtection="false">
      <alignment horizontal="right" vertical="center" textRotation="0" wrapText="false" indent="0" shrinkToFit="false"/>
      <protection locked="true" hidden="false"/>
    </xf>
    <xf numFmtId="213" fontId="4" fillId="10" borderId="16"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9" fontId="5" fillId="2" borderId="18" xfId="0" applyFont="true" applyBorder="true" applyAlignment="true" applyProtection="false">
      <alignment horizontal="right" vertical="center" textRotation="0" wrapText="false" indent="0" shrinkToFit="false"/>
      <protection locked="true" hidden="false"/>
    </xf>
    <xf numFmtId="231" fontId="5" fillId="2" borderId="18" xfId="0" applyFont="true" applyBorder="true" applyAlignment="true" applyProtection="false">
      <alignment horizontal="right" vertical="center" textRotation="0" wrapText="false" indent="0" shrinkToFit="false"/>
      <protection locked="true" hidden="false"/>
    </xf>
    <xf numFmtId="252" fontId="5" fillId="2" borderId="18" xfId="0" applyFont="true" applyBorder="true" applyAlignment="true" applyProtection="true">
      <alignment horizontal="right" vertical="center" textRotation="0" wrapText="false" indent="0" shrinkToFit="false"/>
      <protection locked="true" hidden="false"/>
    </xf>
    <xf numFmtId="253" fontId="5" fillId="2" borderId="18" xfId="0" applyFont="true" applyBorder="true" applyAlignment="true" applyProtection="false">
      <alignment horizontal="right" vertical="center" textRotation="0" wrapText="false" indent="0" shrinkToFit="false"/>
      <protection locked="true" hidden="false"/>
    </xf>
    <xf numFmtId="206" fontId="5" fillId="2" borderId="18" xfId="0" applyFont="true" applyBorder="true" applyAlignment="true" applyProtection="true">
      <alignment horizontal="right" vertical="center" textRotation="0" wrapText="false" indent="0" shrinkToFit="false"/>
      <protection locked="true" hidden="false"/>
    </xf>
    <xf numFmtId="254" fontId="5" fillId="2" borderId="18" xfId="0" applyFont="true" applyBorder="true" applyAlignment="true" applyProtection="true">
      <alignment horizontal="right" vertical="center" textRotation="0" wrapText="false" indent="0" shrinkToFit="false"/>
      <protection locked="true" hidden="false"/>
    </xf>
    <xf numFmtId="255" fontId="5" fillId="2" borderId="18"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256" fontId="47" fillId="0" borderId="0"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false" indent="0" shrinkToFit="false"/>
      <protection locked="true" hidden="false"/>
    </xf>
    <xf numFmtId="164" fontId="189" fillId="10" borderId="0" xfId="0" applyFont="true" applyBorder="false" applyAlignment="true" applyProtection="false">
      <alignment horizontal="left" vertical="center" textRotation="0" wrapText="false" indent="0" shrinkToFit="false"/>
      <protection locked="true" hidden="false"/>
    </xf>
    <xf numFmtId="231" fontId="26" fillId="10" borderId="0" xfId="0" applyFont="true" applyBorder="true" applyAlignment="true" applyProtection="false">
      <alignment horizontal="left" vertical="center" textRotation="0" wrapText="false" indent="0" shrinkToFit="false"/>
      <protection locked="true" hidden="false"/>
    </xf>
    <xf numFmtId="257" fontId="202" fillId="10" borderId="0" xfId="0" applyFont="true" applyBorder="true" applyAlignment="true" applyProtection="false">
      <alignment horizontal="left" vertical="center" textRotation="0" wrapText="false" indent="0" shrinkToFit="false"/>
      <protection locked="true" hidden="false"/>
    </xf>
    <xf numFmtId="183" fontId="26" fillId="10" borderId="0" xfId="0" applyFont="true" applyBorder="true" applyAlignment="true" applyProtection="false">
      <alignment horizontal="left" vertical="center" textRotation="0" wrapText="false" indent="0" shrinkToFit="false"/>
      <protection locked="true" hidden="false"/>
    </xf>
    <xf numFmtId="257" fontId="26" fillId="1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257" fontId="26" fillId="0"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right" vertical="top" textRotation="0" wrapText="true" indent="0" shrinkToFit="false"/>
      <protection locked="true" hidden="false"/>
    </xf>
    <xf numFmtId="258" fontId="4" fillId="0" borderId="19" xfId="0" applyFont="true" applyBorder="true" applyAlignment="true" applyProtection="true">
      <alignment horizontal="right" vertical="center" textRotation="0" wrapText="false" indent="0" shrinkToFit="false"/>
      <protection locked="true" hidden="false"/>
    </xf>
    <xf numFmtId="259" fontId="4" fillId="0" borderId="19" xfId="0" applyFont="true" applyBorder="true" applyAlignment="true" applyProtection="true">
      <alignment horizontal="right" vertical="center" textRotation="0" wrapText="false" indent="0" shrinkToFit="false"/>
      <protection locked="true" hidden="false"/>
    </xf>
    <xf numFmtId="260" fontId="4" fillId="0" borderId="19" xfId="0" applyFont="true" applyBorder="true" applyAlignment="true" applyProtection="true">
      <alignment horizontal="right" vertical="center" textRotation="0" wrapText="false" indent="0" shrinkToFit="false"/>
      <protection locked="true" hidden="false"/>
    </xf>
    <xf numFmtId="258" fontId="4" fillId="0" borderId="16" xfId="0" applyFont="true" applyBorder="true" applyAlignment="true" applyProtection="true">
      <alignment horizontal="right" vertical="center" textRotation="0" wrapText="false" indent="0" shrinkToFit="false"/>
      <protection locked="true" hidden="false"/>
    </xf>
    <xf numFmtId="259" fontId="4" fillId="0" borderId="16" xfId="0" applyFont="true" applyBorder="true" applyAlignment="true" applyProtection="true">
      <alignment horizontal="right" vertical="center" textRotation="0" wrapText="false" indent="0" shrinkToFit="false"/>
      <protection locked="true" hidden="false"/>
    </xf>
    <xf numFmtId="260" fontId="4" fillId="0" borderId="16" xfId="0" applyFont="true" applyBorder="true" applyAlignment="true" applyProtection="true">
      <alignment horizontal="right"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258" fontId="5" fillId="11" borderId="18" xfId="0" applyFont="true" applyBorder="true" applyAlignment="true" applyProtection="false">
      <alignment horizontal="right" vertical="center" textRotation="0" wrapText="false" indent="0" shrinkToFit="false"/>
      <protection locked="true" hidden="false"/>
    </xf>
    <xf numFmtId="259" fontId="5" fillId="11" borderId="18" xfId="0" applyFont="true" applyBorder="true" applyAlignment="true" applyProtection="false">
      <alignment horizontal="right" vertical="center" textRotation="0" wrapText="false" indent="0" shrinkToFit="false"/>
      <protection locked="true" hidden="false"/>
    </xf>
    <xf numFmtId="260" fontId="5" fillId="11" borderId="18" xfId="0" applyFont="true" applyBorder="true" applyAlignment="true" applyProtection="false">
      <alignment horizontal="right" vertical="center" textRotation="0" wrapText="false" indent="0" shrinkToFit="false"/>
      <protection locked="true" hidden="false"/>
    </xf>
    <xf numFmtId="261" fontId="4" fillId="10" borderId="16" xfId="0" applyFont="true" applyBorder="true" applyAlignment="true" applyProtection="false">
      <alignment horizontal="left" vertical="center" textRotation="0" wrapText="false" indent="0" shrinkToFit="false"/>
      <protection locked="true" hidden="false"/>
    </xf>
    <xf numFmtId="258" fontId="5" fillId="2" borderId="18" xfId="0" applyFont="true" applyBorder="true" applyAlignment="true" applyProtection="false">
      <alignment horizontal="right" vertical="center" textRotation="0" wrapText="false" indent="0" shrinkToFit="false"/>
      <protection locked="true" hidden="false"/>
    </xf>
    <xf numFmtId="259" fontId="5" fillId="2" borderId="18" xfId="0" applyFont="true" applyBorder="true" applyAlignment="true" applyProtection="true">
      <alignment horizontal="right" vertical="center" textRotation="0" wrapText="false" indent="0" shrinkToFit="false"/>
      <protection locked="true" hidden="false"/>
    </xf>
    <xf numFmtId="260" fontId="5" fillId="2" borderId="18"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258" fontId="4" fillId="0" borderId="18" xfId="0" applyFont="true" applyBorder="true" applyAlignment="true" applyProtection="true">
      <alignment horizontal="right" vertical="center" textRotation="0" wrapText="false" indent="0" shrinkToFit="false"/>
      <protection locked="true" hidden="false"/>
    </xf>
    <xf numFmtId="259" fontId="4" fillId="0" borderId="18" xfId="0" applyFont="true" applyBorder="true" applyAlignment="true" applyProtection="true">
      <alignment horizontal="right" vertical="center" textRotation="0" wrapText="false" indent="0" shrinkToFit="false"/>
      <protection locked="true" hidden="false"/>
    </xf>
    <xf numFmtId="260" fontId="4" fillId="0" borderId="18"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8" fillId="1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258" fontId="4" fillId="10" borderId="20" xfId="0" applyFont="true" applyBorder="true" applyAlignment="true" applyProtection="true">
      <alignment horizontal="right" vertical="center" textRotation="0" wrapText="false" indent="0" shrinkToFit="false"/>
      <protection locked="true" hidden="false"/>
    </xf>
    <xf numFmtId="259" fontId="4" fillId="10" borderId="20" xfId="0" applyFont="true" applyBorder="true" applyAlignment="true" applyProtection="false">
      <alignment horizontal="right" vertical="center" textRotation="0" wrapText="false" indent="0" shrinkToFit="false"/>
      <protection locked="true" hidden="false"/>
    </xf>
    <xf numFmtId="183" fontId="189" fillId="0" borderId="0" xfId="0" applyFont="true" applyBorder="true" applyAlignment="true" applyProtection="true">
      <alignment horizontal="general" vertical="center" textRotation="0" wrapText="false" indent="0" shrinkToFit="false"/>
      <protection locked="true" hidden="false"/>
    </xf>
    <xf numFmtId="206" fontId="189"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258" fontId="4" fillId="10" borderId="16" xfId="0" applyFont="true" applyBorder="true" applyAlignment="true" applyProtection="true">
      <alignment horizontal="right" vertical="center" textRotation="0" wrapText="false" indent="0" shrinkToFit="false"/>
      <protection locked="true" hidden="false"/>
    </xf>
    <xf numFmtId="259" fontId="4" fillId="10" borderId="16" xfId="0" applyFont="true" applyBorder="true" applyAlignment="true" applyProtection="false">
      <alignment horizontal="right" vertical="center" textRotation="0" wrapText="false" indent="0" shrinkToFit="false"/>
      <protection locked="true" hidden="false"/>
    </xf>
    <xf numFmtId="250"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258" fontId="4" fillId="10" borderId="17" xfId="0" applyFont="true" applyBorder="true" applyAlignment="true" applyProtection="true">
      <alignment horizontal="right" vertical="center" textRotation="0" wrapText="false" indent="0" shrinkToFit="false"/>
      <protection locked="true" hidden="false"/>
    </xf>
    <xf numFmtId="259" fontId="4" fillId="1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258" fontId="5" fillId="10" borderId="18" xfId="0" applyFont="true" applyBorder="true" applyAlignment="true" applyProtection="true">
      <alignment horizontal="right" vertical="center" textRotation="0" wrapText="false" indent="0" shrinkToFit="false"/>
      <protection locked="true" hidden="false"/>
    </xf>
    <xf numFmtId="259" fontId="5" fillId="10" borderId="18"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260" fontId="5" fillId="0" borderId="21" xfId="0" applyFont="true" applyBorder="true" applyAlignment="true" applyProtection="false">
      <alignment horizontal="left" vertical="center" textRotation="0" wrapText="false" indent="0" shrinkToFit="false"/>
      <protection locked="true" hidden="false"/>
    </xf>
    <xf numFmtId="259" fontId="5" fillId="0" borderId="21" xfId="0" applyFont="true" applyBorder="true" applyAlignment="true" applyProtection="false">
      <alignment horizontal="left" vertical="center" textRotation="0" wrapText="false" indent="0" shrinkToFit="false"/>
      <protection locked="true" hidden="false"/>
    </xf>
    <xf numFmtId="164" fontId="5" fillId="11" borderId="22" xfId="0" applyFont="true" applyBorder="true" applyAlignment="true" applyProtection="false">
      <alignment horizontal="left" vertical="center" textRotation="0" wrapText="false" indent="0" shrinkToFit="false"/>
      <protection locked="true" hidden="false"/>
    </xf>
    <xf numFmtId="260" fontId="4" fillId="11" borderId="22" xfId="0" applyFont="true" applyBorder="true" applyAlignment="true" applyProtection="true">
      <alignment horizontal="general" vertical="center" textRotation="0" wrapText="false" indent="0" shrinkToFit="false"/>
      <protection locked="true" hidden="false"/>
    </xf>
    <xf numFmtId="259" fontId="4" fillId="11"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258" fontId="4" fillId="10" borderId="21" xfId="0" applyFont="true" applyBorder="true" applyAlignment="true" applyProtection="true">
      <alignment horizontal="right" vertical="center" textRotation="0" wrapText="false" indent="0" shrinkToFit="false"/>
      <protection locked="true" hidden="false"/>
    </xf>
    <xf numFmtId="259" fontId="4" fillId="10" borderId="22" xfId="0" applyFont="true" applyBorder="true" applyAlignment="true" applyProtection="false">
      <alignment horizontal="right" vertical="center" textRotation="0" wrapText="false" indent="0" shrinkToFit="false"/>
      <protection locked="true" hidden="false"/>
    </xf>
    <xf numFmtId="164" fontId="189" fillId="10" borderId="9" xfId="0" applyFont="true" applyBorder="true" applyAlignment="true" applyProtection="false">
      <alignment horizontal="left" vertical="center" textRotation="0" wrapText="false" indent="0" shrinkToFit="false"/>
      <protection locked="true" hidden="false"/>
    </xf>
    <xf numFmtId="206" fontId="4" fillId="10" borderId="0" xfId="0" applyFont="true" applyBorder="true" applyAlignment="true" applyProtection="true">
      <alignment horizontal="general" vertical="center"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6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true" hidden="false"/>
    </xf>
    <xf numFmtId="164" fontId="5" fillId="0" borderId="23" xfId="0" applyFont="true" applyBorder="true" applyAlignment="true" applyProtection="true">
      <alignment horizontal="center"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263" fontId="4" fillId="10" borderId="20"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263" fontId="4" fillId="10"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263" fontId="4" fillId="10" borderId="17"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263" fontId="5" fillId="1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48" fontId="4" fillId="0" borderId="15" xfId="0" applyFont="true" applyBorder="true" applyAlignment="true" applyProtection="true">
      <alignment horizontal="right" vertical="center" textRotation="0" wrapText="false" indent="0" shrinkToFit="false"/>
      <protection locked="true" hidden="false"/>
    </xf>
    <xf numFmtId="248" fontId="4" fillId="0" borderId="16"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248" fontId="4" fillId="0" borderId="24" xfId="0" applyFont="true" applyBorder="true" applyAlignment="true" applyProtection="true">
      <alignment horizontal="right" vertical="center" textRotation="0" wrapText="false" indent="0" shrinkToFit="false"/>
      <protection locked="true" hidden="false"/>
    </xf>
    <xf numFmtId="183" fontId="4" fillId="0" borderId="24" xfId="0" applyFont="true" applyBorder="true" applyAlignment="true" applyProtection="true">
      <alignment horizontal="right" vertical="center" textRotation="0" wrapText="false" indent="0" shrinkToFit="false"/>
      <protection locked="true" hidden="false"/>
    </xf>
    <xf numFmtId="231" fontId="4" fillId="0" borderId="24" xfId="0" applyFont="true" applyBorder="true" applyAlignment="true" applyProtection="true">
      <alignment horizontal="right" vertical="center" textRotation="0" wrapText="false" indent="0" shrinkToFit="false"/>
      <protection locked="true" hidden="false"/>
    </xf>
    <xf numFmtId="208" fontId="4" fillId="0" borderId="24" xfId="0" applyFont="true" applyBorder="true" applyAlignment="true" applyProtection="true">
      <alignment horizontal="right" vertical="center" textRotation="0" wrapText="false" indent="0" shrinkToFit="false"/>
      <protection locked="true" hidden="false"/>
    </xf>
    <xf numFmtId="207" fontId="4" fillId="0" borderId="24" xfId="0" applyFont="true" applyBorder="true" applyAlignment="true" applyProtection="true">
      <alignment horizontal="right" vertical="center" textRotation="0" wrapText="false" indent="0" shrinkToFit="false"/>
      <protection locked="true" hidden="false"/>
    </xf>
    <xf numFmtId="264" fontId="5" fillId="11" borderId="18" xfId="0" applyFont="true" applyBorder="true" applyAlignment="true" applyProtection="false">
      <alignment horizontal="right" vertical="center" textRotation="0" wrapText="false" indent="0" shrinkToFit="false"/>
      <protection locked="true" hidden="false"/>
    </xf>
    <xf numFmtId="265" fontId="5" fillId="11" borderId="18" xfId="0" applyFont="true" applyBorder="true" applyAlignment="true" applyProtection="false">
      <alignment horizontal="right" vertical="center" textRotation="0" wrapText="false" indent="0" shrinkToFit="false"/>
      <protection locked="true" hidden="false"/>
    </xf>
    <xf numFmtId="207" fontId="5" fillId="11" borderId="18" xfId="0" applyFont="true" applyBorder="true" applyAlignment="true" applyProtection="false">
      <alignment horizontal="right" vertical="center" textRotation="0" wrapText="false" indent="0" shrinkToFit="false"/>
      <protection locked="true" hidden="false"/>
    </xf>
    <xf numFmtId="164" fontId="4" fillId="1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248" fontId="4" fillId="0" borderId="25" xfId="0" applyFont="true" applyBorder="true" applyAlignment="true" applyProtection="true">
      <alignment horizontal="right" vertical="center" textRotation="0" wrapText="false" indent="0" shrinkToFit="false"/>
      <protection locked="true" hidden="false"/>
    </xf>
    <xf numFmtId="183" fontId="4" fillId="0" borderId="25" xfId="0" applyFont="true" applyBorder="true" applyAlignment="true" applyProtection="true">
      <alignment horizontal="right" vertical="center" textRotation="0" wrapText="false" indent="0" shrinkToFit="false"/>
      <protection locked="true" hidden="false"/>
    </xf>
    <xf numFmtId="231" fontId="4" fillId="0" borderId="25" xfId="0" applyFont="true" applyBorder="true" applyAlignment="true" applyProtection="true">
      <alignment horizontal="right" vertical="center" textRotation="0" wrapText="false" indent="0" shrinkToFit="false"/>
      <protection locked="true" hidden="false"/>
    </xf>
    <xf numFmtId="208" fontId="4" fillId="0" borderId="25" xfId="0" applyFont="true" applyBorder="true" applyAlignment="true" applyProtection="true">
      <alignment horizontal="right" vertical="center" textRotation="0" wrapText="false" indent="0" shrinkToFit="false"/>
      <protection locked="true" hidden="false"/>
    </xf>
    <xf numFmtId="207" fontId="4" fillId="0" borderId="25" xfId="0" applyFont="true" applyBorder="true" applyAlignment="true" applyProtection="tru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248" fontId="4"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266" fontId="5" fillId="0" borderId="0" xfId="0" applyFont="true" applyBorder="true" applyAlignment="true" applyProtection="false">
      <alignment horizontal="center" vertical="top" textRotation="0" wrapText="false" indent="0" shrinkToFit="false"/>
      <protection locked="true" hidden="false"/>
    </xf>
    <xf numFmtId="248" fontId="5" fillId="0" borderId="2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48" fontId="5" fillId="0" borderId="11"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266" fontId="5" fillId="0" borderId="27" xfId="0" applyFont="true" applyBorder="true" applyAlignment="true" applyProtection="false">
      <alignment horizontal="center" vertical="top" textRotation="0" wrapText="false" indent="0" shrinkToFit="false"/>
      <protection locked="true" hidden="false"/>
    </xf>
    <xf numFmtId="264" fontId="5" fillId="0" borderId="11" xfId="0" applyFont="true" applyBorder="true" applyAlignment="true" applyProtection="false">
      <alignment horizontal="right" vertical="top" textRotation="0" wrapText="false" indent="0" shrinkToFit="false"/>
      <protection locked="true" hidden="false"/>
    </xf>
    <xf numFmtId="264"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266" fontId="5" fillId="0" borderId="1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4"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220" fontId="4" fillId="10" borderId="15" xfId="0" applyFont="true" applyBorder="true" applyAlignment="true" applyProtection="false">
      <alignment horizontal="center" vertical="center" textRotation="0" wrapText="false" indent="0" shrinkToFit="false"/>
      <protection locked="true" hidden="false"/>
    </xf>
    <xf numFmtId="220" fontId="4" fillId="0" borderId="15" xfId="0" applyFont="true" applyBorder="true" applyAlignment="true" applyProtection="true">
      <alignment horizontal="center" vertical="center" textRotation="0" wrapText="false" indent="0" shrinkToFit="false"/>
      <protection locked="true" hidden="false"/>
    </xf>
    <xf numFmtId="220" fontId="4" fillId="10" borderId="15" xfId="0" applyFont="true" applyBorder="true" applyAlignment="true" applyProtection="false">
      <alignment horizontal="right" vertical="center" textRotation="0" wrapText="false" indent="0" shrinkToFit="false"/>
      <protection locked="true" hidden="false"/>
    </xf>
    <xf numFmtId="220" fontId="4" fillId="10" borderId="16" xfId="0" applyFont="true" applyBorder="true" applyAlignment="true" applyProtection="false">
      <alignment horizontal="right" vertical="center" textRotation="0" wrapText="false" indent="0" shrinkToFit="false"/>
      <protection locked="true" hidden="false"/>
    </xf>
    <xf numFmtId="220" fontId="4" fillId="0" borderId="16" xfId="0" applyFont="true" applyBorder="true" applyAlignment="true" applyProtection="true">
      <alignment horizontal="right" vertical="center" textRotation="0" wrapText="false" indent="0" shrinkToFit="false"/>
      <protection locked="true" hidden="false"/>
    </xf>
    <xf numFmtId="218" fontId="4" fillId="0" borderId="15" xfId="0" applyFont="true" applyBorder="true" applyAlignment="true" applyProtection="true">
      <alignment horizontal="right" vertical="center" textRotation="0" wrapText="false" indent="0" shrinkToFit="false"/>
      <protection locked="true" hidden="false"/>
    </xf>
    <xf numFmtId="164" fontId="205" fillId="0" borderId="0" xfId="0" applyFont="true" applyBorder="true" applyAlignment="true" applyProtection="false">
      <alignment horizontal="left" vertical="center" textRotation="0" wrapText="false" indent="0" shrinkToFit="false"/>
      <protection locked="true" hidden="false"/>
    </xf>
    <xf numFmtId="220" fontId="4" fillId="10" borderId="16" xfId="0" applyFont="true" applyBorder="true" applyAlignment="true" applyProtection="false">
      <alignment horizontal="center" vertical="center" textRotation="0" wrapText="false" indent="0" shrinkToFit="false"/>
      <protection locked="true" hidden="false"/>
    </xf>
    <xf numFmtId="220" fontId="4" fillId="0" borderId="16" xfId="0" applyFont="true" applyBorder="true" applyAlignment="true" applyProtection="true">
      <alignment horizontal="center" vertical="center" textRotation="0" wrapText="false" indent="0" shrinkToFit="false"/>
      <protection locked="true" hidden="false"/>
    </xf>
    <xf numFmtId="218" fontId="4" fillId="0" borderId="16" xfId="0" applyFont="true" applyBorder="true" applyAlignment="true" applyProtection="true">
      <alignment horizontal="right" vertical="center" textRotation="0" wrapText="false" indent="0" shrinkToFit="false"/>
      <protection locked="true" hidden="false"/>
    </xf>
    <xf numFmtId="164" fontId="4" fillId="10" borderId="24" xfId="0" applyFont="true" applyBorder="true" applyAlignment="true" applyProtection="false">
      <alignment horizontal="left" vertical="center" textRotation="0" wrapText="false" indent="0" shrinkToFit="false"/>
      <protection locked="true" hidden="false"/>
    </xf>
    <xf numFmtId="220" fontId="4" fillId="10" borderId="24" xfId="0" applyFont="true" applyBorder="true" applyAlignment="true" applyProtection="false">
      <alignment horizontal="center" vertical="center" textRotation="0" wrapText="false" indent="0" shrinkToFit="false"/>
      <protection locked="true" hidden="false"/>
    </xf>
    <xf numFmtId="220" fontId="4" fillId="0" borderId="24" xfId="0" applyFont="true" applyBorder="true" applyAlignment="true" applyProtection="true">
      <alignment horizontal="center" vertical="center" textRotation="0" wrapText="false" indent="0" shrinkToFit="false"/>
      <protection locked="true" hidden="false"/>
    </xf>
    <xf numFmtId="220" fontId="4" fillId="10" borderId="24" xfId="0" applyFont="true" applyBorder="true" applyAlignment="true" applyProtection="false">
      <alignment horizontal="right" vertical="center" textRotation="0" wrapText="false" indent="0" shrinkToFit="false"/>
      <protection locked="true" hidden="false"/>
    </xf>
    <xf numFmtId="220" fontId="4" fillId="0" borderId="24" xfId="0" applyFont="true" applyBorder="true" applyAlignment="true" applyProtection="true">
      <alignment horizontal="right" vertical="center" textRotation="0" wrapText="false" indent="0" shrinkToFit="false"/>
      <protection locked="true" hidden="false"/>
    </xf>
    <xf numFmtId="218" fontId="4" fillId="0" borderId="24" xfId="0" applyFont="true" applyBorder="true" applyAlignment="true" applyProtection="true">
      <alignment horizontal="right" vertical="center" textRotation="0" wrapText="false" indent="0" shrinkToFit="false"/>
      <protection locked="true" hidden="false"/>
    </xf>
    <xf numFmtId="220" fontId="5" fillId="11" borderId="18" xfId="0" applyFont="true" applyBorder="true" applyAlignment="true" applyProtection="false">
      <alignment horizontal="center" vertical="center" textRotation="0" wrapText="fals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218" fontId="5" fillId="11" borderId="18" xfId="0" applyFont="true" applyBorder="true" applyAlignment="true" applyProtection="true">
      <alignment horizontal="general" vertical="center" textRotation="0" wrapText="false" indent="0" shrinkToFit="false"/>
      <protection locked="true" hidden="false"/>
    </xf>
    <xf numFmtId="267" fontId="4" fillId="10" borderId="16"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220" fontId="4" fillId="10" borderId="19" xfId="0" applyFont="true" applyBorder="true" applyAlignment="true" applyProtection="false">
      <alignment horizontal="center" vertical="center" textRotation="0" wrapText="false" indent="0" shrinkToFit="false"/>
      <protection locked="true" hidden="false"/>
    </xf>
    <xf numFmtId="220" fontId="4" fillId="0" borderId="19" xfId="0" applyFont="true" applyBorder="true" applyAlignment="true" applyProtection="true">
      <alignment horizontal="center" vertical="center" textRotation="0" wrapText="false" indent="0" shrinkToFit="false"/>
      <protection locked="true" hidden="false"/>
    </xf>
    <xf numFmtId="220" fontId="4" fillId="10" borderId="19" xfId="0" applyFont="true" applyBorder="true" applyAlignment="true" applyProtection="false">
      <alignment horizontal="right" vertical="center" textRotation="0" wrapText="false" indent="0" shrinkToFit="false"/>
      <protection locked="true" hidden="false"/>
    </xf>
    <xf numFmtId="220" fontId="4" fillId="0" borderId="19" xfId="0" applyFont="true" applyBorder="true" applyAlignment="true" applyProtection="tru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251" fontId="4" fillId="0" borderId="21" xfId="0" applyFont="true" applyBorder="true" applyAlignment="true" applyProtection="false">
      <alignment horizontal="left" vertical="center" textRotation="0" wrapText="false" indent="0" shrinkToFit="false"/>
      <protection locked="true" hidden="false"/>
    </xf>
    <xf numFmtId="220" fontId="4" fillId="10" borderId="21" xfId="0" applyFont="true" applyBorder="true" applyAlignment="true" applyProtection="false">
      <alignment horizontal="center" vertical="center" textRotation="0" wrapText="false" indent="0" shrinkToFit="false"/>
      <protection locked="true" hidden="false"/>
    </xf>
    <xf numFmtId="220" fontId="4" fillId="0" borderId="21" xfId="0" applyFont="true" applyBorder="true" applyAlignment="true" applyProtection="true">
      <alignment horizontal="center" vertical="center" textRotation="0" wrapText="false" indent="0" shrinkToFit="false"/>
      <protection locked="true" hidden="false"/>
    </xf>
    <xf numFmtId="220" fontId="4" fillId="10" borderId="21" xfId="0" applyFont="true" applyBorder="true" applyAlignment="true" applyProtection="false">
      <alignment horizontal="right" vertical="center" textRotation="0" wrapText="false" indent="0" shrinkToFit="false"/>
      <protection locked="true" hidden="false"/>
    </xf>
    <xf numFmtId="220" fontId="4" fillId="0" borderId="21" xfId="0" applyFont="true" applyBorder="true" applyAlignment="true" applyProtection="true">
      <alignment horizontal="right" vertical="center" textRotation="0" wrapText="false" indent="0" shrinkToFit="false"/>
      <protection locked="true" hidden="false"/>
    </xf>
    <xf numFmtId="218" fontId="4" fillId="0" borderId="21"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220" fontId="5" fillId="0" borderId="22" xfId="0" applyFont="true" applyBorder="true" applyAlignment="true" applyProtection="false">
      <alignment horizontal="center" vertical="center" textRotation="0" wrapText="false" indent="0" shrinkToFit="false"/>
      <protection locked="true" hidden="false"/>
    </xf>
    <xf numFmtId="220" fontId="5" fillId="0" borderId="22" xfId="0" applyFont="true" applyBorder="true" applyAlignment="true" applyProtection="false">
      <alignment horizontal="right" vertical="center" textRotation="0" wrapText="false" indent="0" shrinkToFit="false"/>
      <protection locked="true" hidden="false"/>
    </xf>
    <xf numFmtId="220" fontId="96" fillId="0" borderId="22" xfId="0" applyFont="true" applyBorder="true" applyAlignment="true" applyProtection="false">
      <alignment horizontal="right" vertical="center" textRotation="0" wrapText="false" indent="0" shrinkToFit="false"/>
      <protection locked="true" hidden="false"/>
    </xf>
    <xf numFmtId="268" fontId="26" fillId="2" borderId="0" xfId="0" applyFont="true" applyBorder="true" applyAlignment="true" applyProtection="false">
      <alignment horizontal="left" vertical="center" textRotation="0" wrapText="false" indent="0" shrinkToFit="false"/>
      <protection locked="true" hidden="false"/>
    </xf>
    <xf numFmtId="220"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269" fontId="206" fillId="0" borderId="0" xfId="0" applyFont="true" applyBorder="true" applyAlignment="true" applyProtection="true">
      <alignment horizontal="center" vertical="center" textRotation="0" wrapText="false" indent="0" shrinkToFit="false"/>
      <protection locked="true" hidden="false"/>
    </xf>
    <xf numFmtId="247" fontId="31" fillId="2" borderId="2" xfId="0" applyFont="true" applyBorder="true" applyAlignment="true" applyProtection="false">
      <alignment horizontal="left" vertical="center" textRotation="0" wrapText="false" indent="0" shrinkToFit="false"/>
      <protection locked="true" hidden="false"/>
    </xf>
    <xf numFmtId="164" fontId="189"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left"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true">
      <alignment horizontal="right" vertical="top"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false"/>
      <protection locked="true" hidden="false"/>
    </xf>
    <xf numFmtId="164" fontId="5" fillId="2" borderId="13" xfId="0" applyFont="true" applyBorder="true" applyAlignment="true" applyProtection="true">
      <alignment horizontal="right" vertical="top" textRotation="0" wrapText="false" indent="0" shrinkToFit="false"/>
      <protection locked="true" hidden="false"/>
    </xf>
    <xf numFmtId="164" fontId="5" fillId="11" borderId="29" xfId="0" applyFont="true" applyBorder="true" applyAlignment="true" applyProtection="false">
      <alignment horizontal="general" vertical="center" textRotation="0" wrapText="false" indent="0" shrinkToFit="false"/>
      <protection locked="true" hidden="false"/>
    </xf>
    <xf numFmtId="164" fontId="4" fillId="11" borderId="14" xfId="0" applyFont="true" applyBorder="true" applyAlignment="true" applyProtection="true">
      <alignment horizontal="right" vertical="center" textRotation="0" wrapText="false" indent="0" shrinkToFit="false"/>
      <protection locked="true" hidden="false"/>
    </xf>
    <xf numFmtId="164" fontId="4" fillId="11" borderId="30" xfId="0" applyFont="true" applyBorder="true" applyAlignment="true" applyProtection="true">
      <alignment horizontal="right" vertical="center" textRotation="0" wrapText="false" indent="0" shrinkToFit="false"/>
      <protection locked="true" hidden="false"/>
    </xf>
    <xf numFmtId="164" fontId="4" fillId="10" borderId="24" xfId="0" applyFont="true" applyBorder="true" applyAlignment="true" applyProtection="false">
      <alignment horizontal="left" vertical="center" textRotation="0" wrapText="false" indent="0" shrinkToFit="false"/>
      <protection locked="true" hidden="false"/>
    </xf>
    <xf numFmtId="164" fontId="5" fillId="11" borderId="31" xfId="0" applyFont="true" applyBorder="true" applyAlignment="true" applyProtection="false">
      <alignment horizontal="general" vertical="center" textRotation="0" wrapText="false" indent="0" shrinkToFit="false"/>
      <protection locked="true" hidden="false"/>
    </xf>
    <xf numFmtId="169" fontId="4" fillId="11" borderId="2" xfId="0" applyFont="true" applyBorder="true" applyAlignment="true" applyProtection="true">
      <alignment horizontal="right" vertical="center" textRotation="0" wrapText="false" indent="0" shrinkToFit="false"/>
      <protection locked="true" hidden="false"/>
    </xf>
    <xf numFmtId="183" fontId="4" fillId="0" borderId="0" xfId="0" applyFont="true" applyBorder="true" applyAlignment="true" applyProtection="true">
      <alignment horizontal="right" vertical="center" textRotation="0" wrapText="false" indent="0" shrinkToFit="false"/>
      <protection locked="true" hidden="false"/>
    </xf>
    <xf numFmtId="208" fontId="4" fillId="0" borderId="0"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true">
      <alignment horizontal="right" vertical="center" textRotation="0" wrapText="false" indent="0" shrinkToFit="false"/>
      <protection locked="true" hidden="false"/>
    </xf>
    <xf numFmtId="208" fontId="5" fillId="0" borderId="18"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9"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10" fillId="10" borderId="0" xfId="0" applyFont="true" applyBorder="true" applyAlignment="true" applyProtection="false">
      <alignment horizontal="general" vertical="center" textRotation="0" wrapText="false" indent="0" shrinkToFit="false"/>
      <protection locked="true" hidden="false"/>
    </xf>
    <xf numFmtId="164" fontId="211"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70"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71" fontId="4" fillId="0" borderId="34"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08" fontId="4" fillId="1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271"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272" fontId="4" fillId="0" borderId="34"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273"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74" fontId="4" fillId="0" borderId="0" xfId="0" applyFont="true" applyBorder="true" applyAlignment="true" applyProtection="tru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213" fontId="4" fillId="10" borderId="9" xfId="0" applyFont="true" applyBorder="true" applyAlignment="true" applyProtection="false">
      <alignment horizontal="general"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250" fontId="5" fillId="0" borderId="34" xfId="0" applyFont="true" applyBorder="true" applyAlignment="true" applyProtection="false">
      <alignment horizontal="general" vertical="center" textRotation="0" wrapText="false" indent="0" shrinkToFit="false"/>
      <protection locked="true" hidden="false"/>
    </xf>
    <xf numFmtId="250" fontId="5" fillId="0" borderId="0" xfId="0" applyFont="true" applyBorder="true" applyAlignment="true" applyProtection="false">
      <alignment horizontal="general" vertical="center" textRotation="0" wrapText="false" indent="0" shrinkToFit="false"/>
      <protection locked="true" hidden="false"/>
    </xf>
    <xf numFmtId="27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71" fontId="4" fillId="0" borderId="3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true" indent="0" shrinkToFit="false"/>
      <protection locked="true" hidden="false"/>
    </xf>
    <xf numFmtId="207" fontId="4" fillId="0" borderId="0" xfId="0" applyFont="true" applyBorder="true" applyAlignment="true" applyProtection="true">
      <alignment horizontal="left"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false" indent="0" shrinkToFit="false"/>
      <protection locked="true" hidden="false"/>
    </xf>
    <xf numFmtId="208" fontId="4" fillId="10" borderId="0"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271" fontId="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271" fontId="4" fillId="0" borderId="34" xfId="0" applyFont="true" applyBorder="true" applyAlignment="true" applyProtection="false">
      <alignment horizontal="general"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true" indent="0" shrinkToFit="false"/>
      <protection locked="true" hidden="false"/>
    </xf>
    <xf numFmtId="207" fontId="4" fillId="0" borderId="0" xfId="0" applyFont="true" applyBorder="true" applyAlignment="true" applyProtection="true">
      <alignment horizontal="general" vertical="center" textRotation="0" wrapText="false" indent="0" shrinkToFit="false"/>
      <protection locked="true" hidden="false"/>
    </xf>
    <xf numFmtId="271" fontId="4" fillId="0" borderId="0" xfId="0" applyFont="true" applyBorder="true" applyAlignment="true" applyProtection="false">
      <alignment horizontal="general" vertical="center" textRotation="0" wrapText="false" indent="0" shrinkToFit="false"/>
      <protection locked="true" hidden="false"/>
    </xf>
    <xf numFmtId="276" fontId="4" fillId="0" borderId="0" xfId="0" applyFont="true" applyBorder="true" applyAlignment="true" applyProtection="false">
      <alignment horizontal="left" vertical="center" textRotation="0" wrapText="false" indent="0" shrinkToFit="false"/>
      <protection locked="true" hidden="false"/>
    </xf>
    <xf numFmtId="213" fontId="4" fillId="0" borderId="0" xfId="0" applyFont="true" applyBorder="true" applyAlignment="true" applyProtection="false">
      <alignment horizontal="general" vertical="center" textRotation="0" wrapText="false" indent="0" shrinkToFit="false"/>
      <protection locked="true" hidden="false"/>
    </xf>
    <xf numFmtId="277" fontId="4" fillId="0" borderId="0" xfId="0" applyFont="true" applyBorder="true" applyAlignment="true" applyProtection="false">
      <alignment horizontal="left" vertical="center" textRotation="0" wrapText="false" indent="0" shrinkToFit="false"/>
      <protection locked="true" hidden="false"/>
    </xf>
    <xf numFmtId="251" fontId="5" fillId="0" borderId="33" xfId="0" applyFont="true" applyBorder="true" applyAlignment="true" applyProtection="false">
      <alignment horizontal="general" vertical="top" textRotation="0" wrapText="false" indent="0" shrinkToFit="false"/>
      <protection locked="true" hidden="false"/>
    </xf>
    <xf numFmtId="250" fontId="4" fillId="0" borderId="0" xfId="0" applyFont="true" applyBorder="true" applyAlignment="true" applyProtection="false">
      <alignment horizontal="general" vertical="center" textRotation="0" wrapText="false" indent="0" shrinkToFit="false"/>
      <protection locked="true" hidden="false"/>
    </xf>
  </cellXfs>
  <cellStyles count="60098">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71"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65"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74"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 name="Excel Built-in Accent1" xfId="0"/>
    <cellStyle name="Excel Built-in 40% - Accent1"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5B9B98"/>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6"/>
      <rgbColor rgb="FFF97417"/>
      <rgbColor rgb="FF5E5F61"/>
      <rgbColor rgb="FF93928A"/>
      <rgbColor rgb="FF002D61"/>
      <rgbColor rgb="FF2F9966"/>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
</Relationships>
</file>

<file path=xl/drawings/_rels/drawing11.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29.wmf"/>
</Relationships>
</file>

<file path=xl/drawings/_rels/drawing12.xml.rels><?xml version="1.0" encoding="UTF-8"?>
<Relationships xmlns="http://schemas.openxmlformats.org/package/2006/relationships"><Relationship Id="rId1" Type="http://schemas.openxmlformats.org/officeDocument/2006/relationships/image" Target="../media/image30.wmf"/><Relationship Id="rId2" Type="http://schemas.openxmlformats.org/officeDocument/2006/relationships/image" Target="../media/image31.wmf"/><Relationship Id="rId3" Type="http://schemas.openxmlformats.org/officeDocument/2006/relationships/image" Target="../media/image32.wmf"/>
</Relationships>
</file>

<file path=xl/drawings/_rels/drawing13.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Relationship Id="rId3" Type="http://schemas.openxmlformats.org/officeDocument/2006/relationships/image" Target="../media/image35.wmf"/>
</Relationships>
</file>

<file path=xl/drawings/_rels/drawing14.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Relationship Id="rId3" Type="http://schemas.openxmlformats.org/officeDocument/2006/relationships/image" Target="../media/image38.wmf"/>
</Relationships>
</file>

<file path=xl/drawings/_rels/drawing16.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Relationship Id="rId3" Type="http://schemas.openxmlformats.org/officeDocument/2006/relationships/image" Target="../media/image41.wmf"/>
</Relationships>
</file>

<file path=xl/drawings/_rels/drawing17.xml.rels><?xml version="1.0" encoding="UTF-8"?>
<Relationships xmlns="http://schemas.openxmlformats.org/package/2006/relationships"><Relationship Id="rId1" Type="http://schemas.openxmlformats.org/officeDocument/2006/relationships/image" Target="../media/image42.wmf"/><Relationship Id="rId2" Type="http://schemas.openxmlformats.org/officeDocument/2006/relationships/image" Target="../media/image43.wmf"/><Relationship Id="rId3" Type="http://schemas.openxmlformats.org/officeDocument/2006/relationships/image" Target="../media/image44.wmf"/>
</Relationships>
</file>

<file path=xl/drawings/_rels/drawing18.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Relationship Id="rId3" Type="http://schemas.openxmlformats.org/officeDocument/2006/relationships/image" Target="../media/image47.wmf"/>
</Relationships>
</file>

<file path=xl/drawings/_rels/drawing19.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Relationship Id="rId3" Type="http://schemas.openxmlformats.org/officeDocument/2006/relationships/image" Target="../media/image50.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
</Relationships>
</file>

<file path=xl/drawings/_rels/drawing6.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
</Relationships>
</file>

<file path=xl/drawings/_rels/drawing7.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7.wmf"/>
</Relationships>
</file>

<file path=xl/drawings/_rels/drawing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
</Relationships>
</file>

<file path=xl/drawings/_rels/drawing9.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Relationship Id="rId3" Type="http://schemas.openxmlformats.org/officeDocument/2006/relationships/image" Target="../media/image2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xdr:colOff>
      <xdr:row>8</xdr:row>
      <xdr:rowOff>0</xdr:rowOff>
    </xdr:from>
    <xdr:to>
      <xdr:col>6</xdr:col>
      <xdr:colOff>707400</xdr:colOff>
      <xdr:row>21</xdr:row>
      <xdr:rowOff>123480</xdr:rowOff>
    </xdr:to>
    <xdr:pic>
      <xdr:nvPicPr>
        <xdr:cNvPr id="0" name="Picture 5" descr=""/>
        <xdr:cNvPicPr/>
      </xdr:nvPicPr>
      <xdr:blipFill>
        <a:blip r:embed="rId1"/>
        <a:stretch/>
      </xdr:blipFill>
      <xdr:spPr>
        <a:xfrm>
          <a:off x="3186360" y="1781280"/>
          <a:ext cx="3914280" cy="2723760"/>
        </a:xfrm>
        <a:prstGeom prst="rect">
          <a:avLst/>
        </a:prstGeom>
        <a:ln w="0">
          <a:noFill/>
        </a:ln>
      </xdr:spPr>
    </xdr:pic>
    <xdr:clientData/>
  </xdr:twoCellAnchor>
  <xdr:twoCellAnchor editAs="oneCell">
    <xdr:from>
      <xdr:col>6</xdr:col>
      <xdr:colOff>392040</xdr:colOff>
      <xdr:row>7</xdr:row>
      <xdr:rowOff>179280</xdr:rowOff>
    </xdr:from>
    <xdr:to>
      <xdr:col>9</xdr:col>
      <xdr:colOff>963360</xdr:colOff>
      <xdr:row>21</xdr:row>
      <xdr:rowOff>101160</xdr:rowOff>
    </xdr:to>
    <xdr:pic>
      <xdr:nvPicPr>
        <xdr:cNvPr id="1" name="Picture 6" descr=""/>
        <xdr:cNvPicPr/>
      </xdr:nvPicPr>
      <xdr:blipFill>
        <a:blip r:embed="rId2"/>
        <a:stretch/>
      </xdr:blipFill>
      <xdr:spPr>
        <a:xfrm>
          <a:off x="6785280" y="1760400"/>
          <a:ext cx="3924000" cy="272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Westfield Penrith is a super-regional shopping centre located in the heart of Penrith, which is approximately a one hour drive west of the Sydney CBD. The centre includes a Myer department store, two discount department stores, a cinema complex and two supermarke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Westfield Penrith is owned jointly with, and managed by Scentr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35" name="Picture 1" descr=""/>
        <xdr:cNvPicPr/>
      </xdr:nvPicPr>
      <xdr:blipFill>
        <a:blip r:embed="rId1"/>
        <a:stretch/>
      </xdr:blipFill>
      <xdr:spPr>
        <a:xfrm>
          <a:off x="161280" y="7095960"/>
          <a:ext cx="2982240" cy="3124080"/>
        </a:xfrm>
        <a:prstGeom prst="rect">
          <a:avLst/>
        </a:prstGeom>
        <a:ln w="0">
          <a:noFill/>
        </a:ln>
      </xdr:spPr>
    </xdr:pic>
    <xdr:clientData/>
  </xdr:twoCellAnchor>
  <xdr:twoCellAnchor editAs="oneCell">
    <xdr:from>
      <xdr:col>2</xdr:col>
      <xdr:colOff>960120</xdr:colOff>
      <xdr:row>36</xdr:row>
      <xdr:rowOff>0</xdr:rowOff>
    </xdr:from>
    <xdr:to>
      <xdr:col>4</xdr:col>
      <xdr:colOff>1531440</xdr:colOff>
      <xdr:row>52</xdr:row>
      <xdr:rowOff>75960</xdr:rowOff>
    </xdr:to>
    <xdr:pic>
      <xdr:nvPicPr>
        <xdr:cNvPr id="36" name="Picture 2" descr=""/>
        <xdr:cNvPicPr/>
      </xdr:nvPicPr>
      <xdr:blipFill>
        <a:blip r:embed="rId2"/>
        <a:stretch/>
      </xdr:blipFill>
      <xdr:spPr>
        <a:xfrm>
          <a:off x="3618360" y="7095960"/>
          <a:ext cx="2977200" cy="3124080"/>
        </a:xfrm>
        <a:prstGeom prst="rect">
          <a:avLst/>
        </a:prstGeom>
        <a:ln w="0">
          <a:noFill/>
        </a:ln>
      </xdr:spPr>
    </xdr:pic>
    <xdr:clientData/>
  </xdr:twoCellAnchor>
  <xdr:twoCellAnchor editAs="oneCell">
    <xdr:from>
      <xdr:col>4</xdr:col>
      <xdr:colOff>2005920</xdr:colOff>
      <xdr:row>36</xdr:row>
      <xdr:rowOff>0</xdr:rowOff>
    </xdr:from>
    <xdr:to>
      <xdr:col>7</xdr:col>
      <xdr:colOff>195120</xdr:colOff>
      <xdr:row>52</xdr:row>
      <xdr:rowOff>75960</xdr:rowOff>
    </xdr:to>
    <xdr:pic>
      <xdr:nvPicPr>
        <xdr:cNvPr id="37" name="Picture 3" descr=""/>
        <xdr:cNvPicPr/>
      </xdr:nvPicPr>
      <xdr:blipFill>
        <a:blip r:embed="rId3"/>
        <a:stretch/>
      </xdr:blipFill>
      <xdr:spPr>
        <a:xfrm>
          <a:off x="7070040" y="7095960"/>
          <a:ext cx="3122640" cy="312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asuarina Square is the premier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Servicing the local community since 1973, Casuarina Square offers customers an extensive selection of stores and services in a modern environment.  The centre includes two discount department stores, two supermarkets, a variety of specialty stores and a cinema entertainment offer.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onstruction works were completed in late 2014 on a 303 bed student accommodation facility at Casuarina Square. The development has the full support of Charles Darwin University and will meet the strong demand for students lodging in the region. Unilodge is the operator of the facility.</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39" name="Picture 1" descr=""/>
        <xdr:cNvPicPr/>
      </xdr:nvPicPr>
      <xdr:blipFill>
        <a:blip r:embed="rId1"/>
        <a:stretch/>
      </xdr:blipFill>
      <xdr:spPr>
        <a:xfrm>
          <a:off x="161280" y="7048440"/>
          <a:ext cx="2982240" cy="3124080"/>
        </a:xfrm>
        <a:prstGeom prst="rect">
          <a:avLst/>
        </a:prstGeom>
        <a:ln w="0">
          <a:noFill/>
        </a:ln>
      </xdr:spPr>
    </xdr:pic>
    <xdr:clientData/>
  </xdr:twoCellAnchor>
  <xdr:twoCellAnchor editAs="oneCell">
    <xdr:from>
      <xdr:col>2</xdr:col>
      <xdr:colOff>892800</xdr:colOff>
      <xdr:row>36</xdr:row>
      <xdr:rowOff>0</xdr:rowOff>
    </xdr:from>
    <xdr:to>
      <xdr:col>4</xdr:col>
      <xdr:colOff>1464120</xdr:colOff>
      <xdr:row>52</xdr:row>
      <xdr:rowOff>75960</xdr:rowOff>
    </xdr:to>
    <xdr:pic>
      <xdr:nvPicPr>
        <xdr:cNvPr id="40" name="Picture 2" descr=""/>
        <xdr:cNvPicPr/>
      </xdr:nvPicPr>
      <xdr:blipFill>
        <a:blip r:embed="rId2"/>
        <a:stretch/>
      </xdr:blipFill>
      <xdr:spPr>
        <a:xfrm>
          <a:off x="3551040" y="7048440"/>
          <a:ext cx="2977200" cy="3124080"/>
        </a:xfrm>
        <a:prstGeom prst="rect">
          <a:avLst/>
        </a:prstGeom>
        <a:ln w="0">
          <a:noFill/>
        </a:ln>
      </xdr:spPr>
    </xdr:pic>
    <xdr:clientData/>
  </xdr:twoCellAnchor>
  <xdr:twoCellAnchor editAs="oneCell">
    <xdr:from>
      <xdr:col>4</xdr:col>
      <xdr:colOff>1871280</xdr:colOff>
      <xdr:row>36</xdr:row>
      <xdr:rowOff>0</xdr:rowOff>
    </xdr:from>
    <xdr:to>
      <xdr:col>7</xdr:col>
      <xdr:colOff>60480</xdr:colOff>
      <xdr:row>52</xdr:row>
      <xdr:rowOff>75960</xdr:rowOff>
    </xdr:to>
    <xdr:pic>
      <xdr:nvPicPr>
        <xdr:cNvPr id="41" name="Picture 3" descr=""/>
        <xdr:cNvPicPr/>
      </xdr:nvPicPr>
      <xdr:blipFill>
        <a:blip r:embed="rId3"/>
        <a:stretch/>
      </xdr:blipFill>
      <xdr:spPr>
        <a:xfrm>
          <a:off x="6935400" y="7048440"/>
          <a:ext cx="3122640" cy="312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hirnside Park is a regional shopping centre that has been servicing the community of outer eastern Melbourne since 1979. The centre offers customers an extensive selection of stores, with a strong focus on convenience and value-driven fresh foo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Situated approximately 30 kilometres north-east of the Melbourne CBD, Chirnside Park incorporates two discount department stores, three supermarkets, over 100 specialty stores and an eight-screen Reading Cinema. The centre provides an excellent convenience offer in the north-eastern region of Melbourne.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43" name="Picture 1" descr=""/>
        <xdr:cNvPicPr/>
      </xdr:nvPicPr>
      <xdr:blipFill>
        <a:blip r:embed="rId1"/>
        <a:stretch/>
      </xdr:blipFill>
      <xdr:spPr>
        <a:xfrm>
          <a:off x="161280" y="7182000"/>
          <a:ext cx="2982240" cy="3123720"/>
        </a:xfrm>
        <a:prstGeom prst="rect">
          <a:avLst/>
        </a:prstGeom>
        <a:ln w="0">
          <a:noFill/>
        </a:ln>
      </xdr:spPr>
    </xdr:pic>
    <xdr:clientData/>
  </xdr:twoCellAnchor>
  <xdr:twoCellAnchor editAs="oneCell">
    <xdr:from>
      <xdr:col>2</xdr:col>
      <xdr:colOff>870480</xdr:colOff>
      <xdr:row>36</xdr:row>
      <xdr:rowOff>0</xdr:rowOff>
    </xdr:from>
    <xdr:to>
      <xdr:col>4</xdr:col>
      <xdr:colOff>1441800</xdr:colOff>
      <xdr:row>52</xdr:row>
      <xdr:rowOff>75960</xdr:rowOff>
    </xdr:to>
    <xdr:pic>
      <xdr:nvPicPr>
        <xdr:cNvPr id="44" name="Picture 2" descr=""/>
        <xdr:cNvPicPr/>
      </xdr:nvPicPr>
      <xdr:blipFill>
        <a:blip r:embed="rId2"/>
        <a:stretch/>
      </xdr:blipFill>
      <xdr:spPr>
        <a:xfrm>
          <a:off x="3528720" y="7182000"/>
          <a:ext cx="2977200" cy="3123720"/>
        </a:xfrm>
        <a:prstGeom prst="rect">
          <a:avLst/>
        </a:prstGeom>
        <a:ln w="0">
          <a:noFill/>
        </a:ln>
      </xdr:spPr>
    </xdr:pic>
    <xdr:clientData/>
  </xdr:twoCellAnchor>
  <xdr:twoCellAnchor editAs="oneCell">
    <xdr:from>
      <xdr:col>4</xdr:col>
      <xdr:colOff>1826640</xdr:colOff>
      <xdr:row>36</xdr:row>
      <xdr:rowOff>33480</xdr:rowOff>
    </xdr:from>
    <xdr:to>
      <xdr:col>7</xdr:col>
      <xdr:colOff>15840</xdr:colOff>
      <xdr:row>52</xdr:row>
      <xdr:rowOff>109440</xdr:rowOff>
    </xdr:to>
    <xdr:pic>
      <xdr:nvPicPr>
        <xdr:cNvPr id="45" name="Picture 3" descr=""/>
        <xdr:cNvPicPr/>
      </xdr:nvPicPr>
      <xdr:blipFill>
        <a:blip r:embed="rId3"/>
        <a:stretch/>
      </xdr:blipFill>
      <xdr:spPr>
        <a:xfrm>
          <a:off x="6890760" y="7215480"/>
          <a:ext cx="3122640" cy="3123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6"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Highpoint Shopping Centre is located in Maribyrnong, eight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Highpoint is one of the largest shopping centres in Australia and incorporates close to 500 stores including western Melbourne’s first David Jones, as well as several international retailers including Zara, Topshop, Apple and Samsu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provides a strong retail experience for customers and provides the western region of Melbourne with an extensive retail, entertainment and lifestyle offer.</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47" name="Picture 1" descr=""/>
        <xdr:cNvPicPr/>
      </xdr:nvPicPr>
      <xdr:blipFill>
        <a:blip r:embed="rId1"/>
        <a:stretch/>
      </xdr:blipFill>
      <xdr:spPr>
        <a:xfrm>
          <a:off x="161280" y="7639200"/>
          <a:ext cx="2982240" cy="3123720"/>
        </a:xfrm>
        <a:prstGeom prst="rect">
          <a:avLst/>
        </a:prstGeom>
        <a:ln w="0">
          <a:noFill/>
        </a:ln>
      </xdr:spPr>
    </xdr:pic>
    <xdr:clientData/>
  </xdr:twoCellAnchor>
  <xdr:twoCellAnchor editAs="oneCell">
    <xdr:from>
      <xdr:col>2</xdr:col>
      <xdr:colOff>1094400</xdr:colOff>
      <xdr:row>36</xdr:row>
      <xdr:rowOff>0</xdr:rowOff>
    </xdr:from>
    <xdr:to>
      <xdr:col>4</xdr:col>
      <xdr:colOff>1665720</xdr:colOff>
      <xdr:row>52</xdr:row>
      <xdr:rowOff>75960</xdr:rowOff>
    </xdr:to>
    <xdr:pic>
      <xdr:nvPicPr>
        <xdr:cNvPr id="48" name="Picture 2" descr=""/>
        <xdr:cNvPicPr/>
      </xdr:nvPicPr>
      <xdr:blipFill>
        <a:blip r:embed="rId2"/>
        <a:stretch/>
      </xdr:blipFill>
      <xdr:spPr>
        <a:xfrm>
          <a:off x="3752640" y="7639200"/>
          <a:ext cx="2977200" cy="3123720"/>
        </a:xfrm>
        <a:prstGeom prst="rect">
          <a:avLst/>
        </a:prstGeom>
        <a:ln w="0">
          <a:noFill/>
        </a:ln>
      </xdr:spPr>
    </xdr:pic>
    <xdr:clientData/>
  </xdr:twoCellAnchor>
  <xdr:twoCellAnchor editAs="oneCell">
    <xdr:from>
      <xdr:col>4</xdr:col>
      <xdr:colOff>2274840</xdr:colOff>
      <xdr:row>36</xdr:row>
      <xdr:rowOff>11160</xdr:rowOff>
    </xdr:from>
    <xdr:to>
      <xdr:col>7</xdr:col>
      <xdr:colOff>464040</xdr:colOff>
      <xdr:row>52</xdr:row>
      <xdr:rowOff>87120</xdr:rowOff>
    </xdr:to>
    <xdr:pic>
      <xdr:nvPicPr>
        <xdr:cNvPr id="49" name="Picture 3" descr=""/>
        <xdr:cNvPicPr/>
      </xdr:nvPicPr>
      <xdr:blipFill>
        <a:blip r:embed="rId3"/>
        <a:stretch/>
      </xdr:blipFill>
      <xdr:spPr>
        <a:xfrm>
          <a:off x="7338960" y="7650360"/>
          <a:ext cx="3122640" cy="312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Macarthur Square is located in Campbelltown, 50 kilometres south-west of the Sydney CBD, in an area of strong population growth. As the only regional centre in its trade area, the centre provides customers with a unique retail, entertainment and community destination. The centre includes a department store, two discount department stores, two supermarkets, a variety of specialty stores and a cinema entertainment offer.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In July 2015, the co-owners announced that work has begun on a $240 million re-development of the centre, adding approximately 16,000 square metres to the property and including a new full line Coles, Aldi and Harris Scarfe, and refurbished David Jones, Woolworths and Target stores. The development also adds approximately 45 specialty stores, a fresh food market hall, new dining offer and improved car park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Macarthur Square is jointly owned with Australian Prime Property Fund Retail and is managed by Lend Lease.</a:t>
          </a:r>
          <a:endParaRPr b="0" lang="en-US" sz="1000" spc="-1" strike="noStrike">
            <a:latin typeface="Times New Roman"/>
          </a:endParaRPr>
        </a:p>
      </xdr:txBody>
    </xdr:sp>
    <xdr:clientData/>
  </xdr:twoCellAnchor>
  <xdr:twoCellAnchor editAs="oneCell">
    <xdr:from>
      <xdr:col>1</xdr:col>
      <xdr:colOff>0</xdr:colOff>
      <xdr:row>38</xdr:row>
      <xdr:rowOff>0</xdr:rowOff>
    </xdr:from>
    <xdr:to>
      <xdr:col>2</xdr:col>
      <xdr:colOff>485280</xdr:colOff>
      <xdr:row>54</xdr:row>
      <xdr:rowOff>75960</xdr:rowOff>
    </xdr:to>
    <xdr:pic>
      <xdr:nvPicPr>
        <xdr:cNvPr id="51" name="Picture 1" descr=""/>
        <xdr:cNvPicPr/>
      </xdr:nvPicPr>
      <xdr:blipFill>
        <a:blip r:embed="rId1"/>
        <a:stretch/>
      </xdr:blipFill>
      <xdr:spPr>
        <a:xfrm>
          <a:off x="161280" y="7696080"/>
          <a:ext cx="2982240" cy="3124080"/>
        </a:xfrm>
        <a:prstGeom prst="rect">
          <a:avLst/>
        </a:prstGeom>
        <a:ln w="0">
          <a:noFill/>
        </a:ln>
      </xdr:spPr>
    </xdr:pic>
    <xdr:clientData/>
  </xdr:twoCellAnchor>
  <xdr:twoCellAnchor editAs="oneCell">
    <xdr:from>
      <xdr:col>2</xdr:col>
      <xdr:colOff>943200</xdr:colOff>
      <xdr:row>38</xdr:row>
      <xdr:rowOff>0</xdr:rowOff>
    </xdr:from>
    <xdr:to>
      <xdr:col>4</xdr:col>
      <xdr:colOff>1514520</xdr:colOff>
      <xdr:row>54</xdr:row>
      <xdr:rowOff>75960</xdr:rowOff>
    </xdr:to>
    <xdr:pic>
      <xdr:nvPicPr>
        <xdr:cNvPr id="52" name="Picture 2" descr=""/>
        <xdr:cNvPicPr/>
      </xdr:nvPicPr>
      <xdr:blipFill>
        <a:blip r:embed="rId2"/>
        <a:stretch/>
      </xdr:blipFill>
      <xdr:spPr>
        <a:xfrm>
          <a:off x="3601440" y="7696080"/>
          <a:ext cx="2977200" cy="3124080"/>
        </a:xfrm>
        <a:prstGeom prst="rect">
          <a:avLst/>
        </a:prstGeom>
        <a:ln w="0">
          <a:noFill/>
        </a:ln>
      </xdr:spPr>
    </xdr:pic>
    <xdr:clientData/>
  </xdr:twoCellAnchor>
  <xdr:twoCellAnchor editAs="oneCell">
    <xdr:from>
      <xdr:col>4</xdr:col>
      <xdr:colOff>1972080</xdr:colOff>
      <xdr:row>38</xdr:row>
      <xdr:rowOff>56160</xdr:rowOff>
    </xdr:from>
    <xdr:to>
      <xdr:col>7</xdr:col>
      <xdr:colOff>161280</xdr:colOff>
      <xdr:row>54</xdr:row>
      <xdr:rowOff>132120</xdr:rowOff>
    </xdr:to>
    <xdr:pic>
      <xdr:nvPicPr>
        <xdr:cNvPr id="53" name="Picture 3" descr=""/>
        <xdr:cNvPicPr/>
      </xdr:nvPicPr>
      <xdr:blipFill>
        <a:blip r:embed="rId3"/>
        <a:stretch/>
      </xdr:blipFill>
      <xdr:spPr>
        <a:xfrm>
          <a:off x="7036200" y="7752240"/>
          <a:ext cx="3122640" cy="312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Northland Shopping Centre is located in East Preston, approximately 11 kilometres north of Melbourne’s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includes a department store, two discount department stores, three supermarkets and a cinema entertainment offer. The trade area in which the centre is located is supported by strong demographic trends including above average household income levels and continued infill and high density development which will drive future population growth.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Norton Plaza is located in Leichhardt, six kilometres west of the Sydney CBD and is a high performing neighbourhood shopping centre anchored by a full line Coles supermarket and Norton Street Grocer.</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is located on Norton Street and embodies the European flavour of Leichhardt and the community’s appreciation for the best in food, quality products and outstanding servic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56" name="Picture 1" descr=""/>
        <xdr:cNvPicPr/>
      </xdr:nvPicPr>
      <xdr:blipFill>
        <a:blip r:embed="rId1"/>
        <a:stretch/>
      </xdr:blipFill>
      <xdr:spPr>
        <a:xfrm>
          <a:off x="161280" y="7048440"/>
          <a:ext cx="2982240" cy="3124080"/>
        </a:xfrm>
        <a:prstGeom prst="rect">
          <a:avLst/>
        </a:prstGeom>
        <a:ln w="0">
          <a:noFill/>
        </a:ln>
      </xdr:spPr>
    </xdr:pic>
    <xdr:clientData/>
  </xdr:twoCellAnchor>
  <xdr:twoCellAnchor editAs="oneCell">
    <xdr:from>
      <xdr:col>2</xdr:col>
      <xdr:colOff>1049760</xdr:colOff>
      <xdr:row>36</xdr:row>
      <xdr:rowOff>0</xdr:rowOff>
    </xdr:from>
    <xdr:to>
      <xdr:col>4</xdr:col>
      <xdr:colOff>1621080</xdr:colOff>
      <xdr:row>52</xdr:row>
      <xdr:rowOff>75960</xdr:rowOff>
    </xdr:to>
    <xdr:pic>
      <xdr:nvPicPr>
        <xdr:cNvPr id="57" name="Picture 2" descr=""/>
        <xdr:cNvPicPr/>
      </xdr:nvPicPr>
      <xdr:blipFill>
        <a:blip r:embed="rId2"/>
        <a:stretch/>
      </xdr:blipFill>
      <xdr:spPr>
        <a:xfrm>
          <a:off x="3708000" y="7048440"/>
          <a:ext cx="2977200" cy="3124080"/>
        </a:xfrm>
        <a:prstGeom prst="rect">
          <a:avLst/>
        </a:prstGeom>
        <a:ln w="0">
          <a:noFill/>
        </a:ln>
      </xdr:spPr>
    </xdr:pic>
    <xdr:clientData/>
  </xdr:twoCellAnchor>
  <xdr:twoCellAnchor editAs="oneCell">
    <xdr:from>
      <xdr:col>4</xdr:col>
      <xdr:colOff>2185200</xdr:colOff>
      <xdr:row>36</xdr:row>
      <xdr:rowOff>0</xdr:rowOff>
    </xdr:from>
    <xdr:to>
      <xdr:col>7</xdr:col>
      <xdr:colOff>374400</xdr:colOff>
      <xdr:row>52</xdr:row>
      <xdr:rowOff>75960</xdr:rowOff>
    </xdr:to>
    <xdr:pic>
      <xdr:nvPicPr>
        <xdr:cNvPr id="58" name="Picture 3" descr=""/>
        <xdr:cNvPicPr/>
      </xdr:nvPicPr>
      <xdr:blipFill>
        <a:blip r:embed="rId3"/>
        <a:stretch/>
      </xdr:blipFill>
      <xdr:spPr>
        <a:xfrm>
          <a:off x="7249320" y="7048440"/>
          <a:ext cx="3122640" cy="3124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9"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Parkmore Shopping Centre is a regional shopping centre offering an extensive selection of stores and services in a modern and convenient environment. The centre is located approximately 35 kilometres from the Melbourne CBD, in the suburb of Keysborough and has been servicing the eastern suburbs of Melbourne since 1973.</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Parkmore Shopping Centre incorporates two discount department stores and two supermarkets as well as a strong convenience and service offering, with approximately 130 stores.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60" name="Picture 1" descr=""/>
        <xdr:cNvPicPr/>
      </xdr:nvPicPr>
      <xdr:blipFill>
        <a:blip r:embed="rId1"/>
        <a:stretch/>
      </xdr:blipFill>
      <xdr:spPr>
        <a:xfrm>
          <a:off x="161280" y="7191360"/>
          <a:ext cx="2982240" cy="3124080"/>
        </a:xfrm>
        <a:prstGeom prst="rect">
          <a:avLst/>
        </a:prstGeom>
        <a:ln w="0">
          <a:noFill/>
        </a:ln>
      </xdr:spPr>
    </xdr:pic>
    <xdr:clientData/>
  </xdr:twoCellAnchor>
  <xdr:twoCellAnchor editAs="oneCell">
    <xdr:from>
      <xdr:col>2</xdr:col>
      <xdr:colOff>920880</xdr:colOff>
      <xdr:row>36</xdr:row>
      <xdr:rowOff>0</xdr:rowOff>
    </xdr:from>
    <xdr:to>
      <xdr:col>4</xdr:col>
      <xdr:colOff>1492200</xdr:colOff>
      <xdr:row>52</xdr:row>
      <xdr:rowOff>75960</xdr:rowOff>
    </xdr:to>
    <xdr:pic>
      <xdr:nvPicPr>
        <xdr:cNvPr id="61" name="Picture 2" descr=""/>
        <xdr:cNvPicPr/>
      </xdr:nvPicPr>
      <xdr:blipFill>
        <a:blip r:embed="rId2"/>
        <a:stretch/>
      </xdr:blipFill>
      <xdr:spPr>
        <a:xfrm>
          <a:off x="3579120" y="7191360"/>
          <a:ext cx="2977200" cy="3124080"/>
        </a:xfrm>
        <a:prstGeom prst="rect">
          <a:avLst/>
        </a:prstGeom>
        <a:ln w="0">
          <a:noFill/>
        </a:ln>
      </xdr:spPr>
    </xdr:pic>
    <xdr:clientData/>
  </xdr:twoCellAnchor>
  <xdr:twoCellAnchor editAs="oneCell">
    <xdr:from>
      <xdr:col>4</xdr:col>
      <xdr:colOff>1927440</xdr:colOff>
      <xdr:row>36</xdr:row>
      <xdr:rowOff>0</xdr:rowOff>
    </xdr:from>
    <xdr:to>
      <xdr:col>7</xdr:col>
      <xdr:colOff>116640</xdr:colOff>
      <xdr:row>52</xdr:row>
      <xdr:rowOff>75960</xdr:rowOff>
    </xdr:to>
    <xdr:pic>
      <xdr:nvPicPr>
        <xdr:cNvPr id="62" name="Picture 3" descr=""/>
        <xdr:cNvPicPr/>
      </xdr:nvPicPr>
      <xdr:blipFill>
        <a:blip r:embed="rId3"/>
        <a:stretch/>
      </xdr:blipFill>
      <xdr:spPr>
        <a:xfrm>
          <a:off x="6991560" y="7191360"/>
          <a:ext cx="3122640" cy="3124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Westfield Woden is one of the largest shopping, leisure and lifestyle destinations in Canberra, and is approximately a 10 minute drive south of the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includes a strong retail offer, with a department store, discount department store and two supermarkets, as well as a cinema complex and over 200 specialty retail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Westfield Woden is owned jointly with, and managed by Scentre.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64" name="Picture 1" descr=""/>
        <xdr:cNvPicPr/>
      </xdr:nvPicPr>
      <xdr:blipFill>
        <a:blip r:embed="rId1"/>
        <a:stretch/>
      </xdr:blipFill>
      <xdr:spPr>
        <a:xfrm>
          <a:off x="161280" y="7153200"/>
          <a:ext cx="2982240" cy="3124080"/>
        </a:xfrm>
        <a:prstGeom prst="rect">
          <a:avLst/>
        </a:prstGeom>
        <a:ln w="0">
          <a:noFill/>
        </a:ln>
      </xdr:spPr>
    </xdr:pic>
    <xdr:clientData/>
  </xdr:twoCellAnchor>
  <xdr:twoCellAnchor editAs="oneCell">
    <xdr:from>
      <xdr:col>2</xdr:col>
      <xdr:colOff>954360</xdr:colOff>
      <xdr:row>36</xdr:row>
      <xdr:rowOff>0</xdr:rowOff>
    </xdr:from>
    <xdr:to>
      <xdr:col>4</xdr:col>
      <xdr:colOff>1525680</xdr:colOff>
      <xdr:row>52</xdr:row>
      <xdr:rowOff>75960</xdr:rowOff>
    </xdr:to>
    <xdr:pic>
      <xdr:nvPicPr>
        <xdr:cNvPr id="65" name="Picture 2" descr=""/>
        <xdr:cNvPicPr/>
      </xdr:nvPicPr>
      <xdr:blipFill>
        <a:blip r:embed="rId2"/>
        <a:stretch/>
      </xdr:blipFill>
      <xdr:spPr>
        <a:xfrm>
          <a:off x="3612600" y="7153200"/>
          <a:ext cx="2977200" cy="3124080"/>
        </a:xfrm>
        <a:prstGeom prst="rect">
          <a:avLst/>
        </a:prstGeom>
        <a:ln w="0">
          <a:noFill/>
        </a:ln>
      </xdr:spPr>
    </xdr:pic>
    <xdr:clientData/>
  </xdr:twoCellAnchor>
  <xdr:twoCellAnchor editAs="oneCell">
    <xdr:from>
      <xdr:col>4</xdr:col>
      <xdr:colOff>1994760</xdr:colOff>
      <xdr:row>36</xdr:row>
      <xdr:rowOff>0</xdr:rowOff>
    </xdr:from>
    <xdr:to>
      <xdr:col>7</xdr:col>
      <xdr:colOff>183960</xdr:colOff>
      <xdr:row>52</xdr:row>
      <xdr:rowOff>75960</xdr:rowOff>
    </xdr:to>
    <xdr:pic>
      <xdr:nvPicPr>
        <xdr:cNvPr id="66" name="Picture 3" descr=""/>
        <xdr:cNvPicPr/>
      </xdr:nvPicPr>
      <xdr:blipFill>
        <a:blip r:embed="rId3"/>
        <a:stretch/>
      </xdr:blipFill>
      <xdr:spPr>
        <a:xfrm>
          <a:off x="7058880" y="7153200"/>
          <a:ext cx="3122640" cy="3124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7"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Wollongong Central is located in the CBD of Wollongong, approximately 90 kilometres south of Sydney.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Wollongong Central expansion officially opened in October 2014. The 18,000 sqm expansion delivers a unique retail experience including approximately 75 additional specialty stores, a new Coles supermarket, a new Target discount department store and over 650 car space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expansion also provides Wollongong with a fresh, fast and casual dining feature which includes a city-central food offer and food court.</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68" name="Picture 1" descr=""/>
        <xdr:cNvPicPr/>
      </xdr:nvPicPr>
      <xdr:blipFill>
        <a:blip r:embed="rId1"/>
        <a:stretch/>
      </xdr:blipFill>
      <xdr:spPr>
        <a:xfrm>
          <a:off x="161280" y="7191360"/>
          <a:ext cx="2982240" cy="3124080"/>
        </a:xfrm>
        <a:prstGeom prst="rect">
          <a:avLst/>
        </a:prstGeom>
        <a:ln w="0">
          <a:noFill/>
        </a:ln>
      </xdr:spPr>
    </xdr:pic>
    <xdr:clientData/>
  </xdr:twoCellAnchor>
  <xdr:twoCellAnchor editAs="oneCell">
    <xdr:from>
      <xdr:col>2</xdr:col>
      <xdr:colOff>1066680</xdr:colOff>
      <xdr:row>36</xdr:row>
      <xdr:rowOff>0</xdr:rowOff>
    </xdr:from>
    <xdr:to>
      <xdr:col>4</xdr:col>
      <xdr:colOff>1638000</xdr:colOff>
      <xdr:row>52</xdr:row>
      <xdr:rowOff>75960</xdr:rowOff>
    </xdr:to>
    <xdr:pic>
      <xdr:nvPicPr>
        <xdr:cNvPr id="69" name="Picture 2" descr=""/>
        <xdr:cNvPicPr/>
      </xdr:nvPicPr>
      <xdr:blipFill>
        <a:blip r:embed="rId2"/>
        <a:stretch/>
      </xdr:blipFill>
      <xdr:spPr>
        <a:xfrm>
          <a:off x="3724920" y="7191360"/>
          <a:ext cx="2977200" cy="3124080"/>
        </a:xfrm>
        <a:prstGeom prst="rect">
          <a:avLst/>
        </a:prstGeom>
        <a:ln w="0">
          <a:noFill/>
        </a:ln>
      </xdr:spPr>
    </xdr:pic>
    <xdr:clientData/>
  </xdr:twoCellAnchor>
  <xdr:twoCellAnchor editAs="oneCell">
    <xdr:from>
      <xdr:col>4</xdr:col>
      <xdr:colOff>2218680</xdr:colOff>
      <xdr:row>35</xdr:row>
      <xdr:rowOff>179280</xdr:rowOff>
    </xdr:from>
    <xdr:to>
      <xdr:col>7</xdr:col>
      <xdr:colOff>407880</xdr:colOff>
      <xdr:row>52</xdr:row>
      <xdr:rowOff>64800</xdr:rowOff>
    </xdr:to>
    <xdr:pic>
      <xdr:nvPicPr>
        <xdr:cNvPr id="70" name="Picture 3" descr=""/>
        <xdr:cNvPicPr/>
      </xdr:nvPicPr>
      <xdr:blipFill>
        <a:blip r:embed="rId3"/>
        <a:stretch/>
      </xdr:blipFill>
      <xdr:spPr>
        <a:xfrm>
          <a:off x="7282800" y="7180200"/>
          <a:ext cx="3122640" cy="31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4</xdr:row>
      <xdr:rowOff>134640</xdr:rowOff>
    </xdr:from>
    <xdr:to>
      <xdr:col>10</xdr:col>
      <xdr:colOff>34200</xdr:colOff>
      <xdr:row>26</xdr:row>
      <xdr:rowOff>123120</xdr:rowOff>
    </xdr:to>
    <xdr:pic>
      <xdr:nvPicPr>
        <xdr:cNvPr id="2" name="Picture 1" descr=""/>
        <xdr:cNvPicPr/>
      </xdr:nvPicPr>
      <xdr:blipFill>
        <a:blip r:embed="rId1"/>
        <a:stretch/>
      </xdr:blipFill>
      <xdr:spPr>
        <a:xfrm>
          <a:off x="123120" y="934920"/>
          <a:ext cx="10643760" cy="438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9</xdr:row>
      <xdr:rowOff>0</xdr:rowOff>
    </xdr:from>
    <xdr:to>
      <xdr:col>4</xdr:col>
      <xdr:colOff>42480</xdr:colOff>
      <xdr:row>28</xdr:row>
      <xdr:rowOff>95040</xdr:rowOff>
    </xdr:to>
    <xdr:pic>
      <xdr:nvPicPr>
        <xdr:cNvPr id="3" name="Picture 1" descr=""/>
        <xdr:cNvPicPr/>
      </xdr:nvPicPr>
      <xdr:blipFill>
        <a:blip r:embed="rId1"/>
        <a:stretch/>
      </xdr:blipFill>
      <xdr:spPr>
        <a:xfrm>
          <a:off x="134640" y="1990800"/>
          <a:ext cx="4721040" cy="3895560"/>
        </a:xfrm>
        <a:prstGeom prst="rect">
          <a:avLst/>
        </a:prstGeom>
        <a:ln w="0">
          <a:noFill/>
        </a:ln>
      </xdr:spPr>
    </xdr:pic>
    <xdr:clientData/>
  </xdr:twoCellAnchor>
  <xdr:twoCellAnchor editAs="oneCell">
    <xdr:from>
      <xdr:col>4</xdr:col>
      <xdr:colOff>235440</xdr:colOff>
      <xdr:row>9</xdr:row>
      <xdr:rowOff>0</xdr:rowOff>
    </xdr:from>
    <xdr:to>
      <xdr:col>8</xdr:col>
      <xdr:colOff>186840</xdr:colOff>
      <xdr:row>28</xdr:row>
      <xdr:rowOff>63000</xdr:rowOff>
    </xdr:to>
    <xdr:pic>
      <xdr:nvPicPr>
        <xdr:cNvPr id="4" name="Picture 2" descr=""/>
        <xdr:cNvPicPr/>
      </xdr:nvPicPr>
      <xdr:blipFill>
        <a:blip r:embed="rId2"/>
        <a:stretch/>
      </xdr:blipFill>
      <xdr:spPr>
        <a:xfrm>
          <a:off x="5048640" y="1990800"/>
          <a:ext cx="4713840" cy="386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asuarina Square is the premier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Servicing the local community since 1973, Casuarina Square offers customers an extensive selection of stores and services in a modern environment. The centre includes two discount department stores, two supermarkets, a variety of specialty stores and a cinema entertainment offer.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onstruction works were completed in late 2014 on a 303 bed student accommodation facility at Casuarina Square. The development has the full support of Charles Darwin University and will meet the strong demand for students lodging in the region. Unilodge is the operator of the facility.</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6" name="Picture 1" descr=""/>
        <xdr:cNvPicPr/>
      </xdr:nvPicPr>
      <xdr:blipFill>
        <a:blip r:embed="rId1"/>
        <a:stretch/>
      </xdr:blipFill>
      <xdr:spPr>
        <a:xfrm>
          <a:off x="161280" y="7048440"/>
          <a:ext cx="2982240" cy="3124080"/>
        </a:xfrm>
        <a:prstGeom prst="rect">
          <a:avLst/>
        </a:prstGeom>
        <a:ln w="0">
          <a:noFill/>
        </a:ln>
      </xdr:spPr>
    </xdr:pic>
    <xdr:clientData/>
  </xdr:twoCellAnchor>
  <xdr:twoCellAnchor editAs="oneCell">
    <xdr:from>
      <xdr:col>2</xdr:col>
      <xdr:colOff>741600</xdr:colOff>
      <xdr:row>36</xdr:row>
      <xdr:rowOff>0</xdr:rowOff>
    </xdr:from>
    <xdr:to>
      <xdr:col>4</xdr:col>
      <xdr:colOff>1312920</xdr:colOff>
      <xdr:row>52</xdr:row>
      <xdr:rowOff>75960</xdr:rowOff>
    </xdr:to>
    <xdr:pic>
      <xdr:nvPicPr>
        <xdr:cNvPr id="7" name="Picture 2" descr=""/>
        <xdr:cNvPicPr/>
      </xdr:nvPicPr>
      <xdr:blipFill>
        <a:blip r:embed="rId2"/>
        <a:stretch/>
      </xdr:blipFill>
      <xdr:spPr>
        <a:xfrm>
          <a:off x="3399840" y="7048440"/>
          <a:ext cx="2977200" cy="3124080"/>
        </a:xfrm>
        <a:prstGeom prst="rect">
          <a:avLst/>
        </a:prstGeom>
        <a:ln w="0">
          <a:noFill/>
        </a:ln>
      </xdr:spPr>
    </xdr:pic>
    <xdr:clientData/>
  </xdr:twoCellAnchor>
  <xdr:twoCellAnchor editAs="oneCell">
    <xdr:from>
      <xdr:col>4</xdr:col>
      <xdr:colOff>1568880</xdr:colOff>
      <xdr:row>36</xdr:row>
      <xdr:rowOff>0</xdr:rowOff>
    </xdr:from>
    <xdr:to>
      <xdr:col>6</xdr:col>
      <xdr:colOff>934920</xdr:colOff>
      <xdr:row>52</xdr:row>
      <xdr:rowOff>75960</xdr:rowOff>
    </xdr:to>
    <xdr:pic>
      <xdr:nvPicPr>
        <xdr:cNvPr id="8" name="Picture 3" descr=""/>
        <xdr:cNvPicPr/>
      </xdr:nvPicPr>
      <xdr:blipFill>
        <a:blip r:embed="rId3"/>
        <a:stretch/>
      </xdr:blipFill>
      <xdr:spPr>
        <a:xfrm>
          <a:off x="6633000" y="7048440"/>
          <a:ext cx="3051000" cy="312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 name="TextBox 1"/>
        <xdr:cNvSpPr/>
      </xdr:nvSpPr>
      <xdr:spPr>
        <a:xfrm>
          <a:off x="161280" y="652320"/>
          <a:ext cx="101199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harlestown Square is the largest shopping and entertainment destination in the Newcastle and Hunter reg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super regional centre comprises a Myer department store, two discount department stores and two full line supermarkets. In addition, the centre has a strong entertainment, leisure and lifestyle compon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Works have commenced on a $45 million remix to include three fast fashion international retailers with the first stage  to be completed in the second half of 2016</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10" name="Picture 1" descr=""/>
        <xdr:cNvPicPr/>
      </xdr:nvPicPr>
      <xdr:blipFill>
        <a:blip r:embed="rId1"/>
        <a:stretch/>
      </xdr:blipFill>
      <xdr:spPr>
        <a:xfrm>
          <a:off x="161280" y="7048440"/>
          <a:ext cx="2982240" cy="3124080"/>
        </a:xfrm>
        <a:prstGeom prst="rect">
          <a:avLst/>
        </a:prstGeom>
        <a:ln w="0">
          <a:noFill/>
        </a:ln>
      </xdr:spPr>
    </xdr:pic>
    <xdr:clientData/>
  </xdr:twoCellAnchor>
  <xdr:twoCellAnchor editAs="oneCell">
    <xdr:from>
      <xdr:col>2</xdr:col>
      <xdr:colOff>926280</xdr:colOff>
      <xdr:row>36</xdr:row>
      <xdr:rowOff>0</xdr:rowOff>
    </xdr:from>
    <xdr:to>
      <xdr:col>4</xdr:col>
      <xdr:colOff>1497600</xdr:colOff>
      <xdr:row>52</xdr:row>
      <xdr:rowOff>75960</xdr:rowOff>
    </xdr:to>
    <xdr:pic>
      <xdr:nvPicPr>
        <xdr:cNvPr id="11" name="Picture 2" descr=""/>
        <xdr:cNvPicPr/>
      </xdr:nvPicPr>
      <xdr:blipFill>
        <a:blip r:embed="rId2"/>
        <a:stretch/>
      </xdr:blipFill>
      <xdr:spPr>
        <a:xfrm>
          <a:off x="3584520" y="7048440"/>
          <a:ext cx="3259080" cy="3124080"/>
        </a:xfrm>
        <a:prstGeom prst="rect">
          <a:avLst/>
        </a:prstGeom>
        <a:ln w="0">
          <a:noFill/>
        </a:ln>
      </xdr:spPr>
    </xdr:pic>
    <xdr:clientData/>
  </xdr:twoCellAnchor>
  <xdr:twoCellAnchor editAs="oneCell">
    <xdr:from>
      <xdr:col>4</xdr:col>
      <xdr:colOff>1938600</xdr:colOff>
      <xdr:row>36</xdr:row>
      <xdr:rowOff>0</xdr:rowOff>
    </xdr:from>
    <xdr:to>
      <xdr:col>7</xdr:col>
      <xdr:colOff>127800</xdr:colOff>
      <xdr:row>52</xdr:row>
      <xdr:rowOff>75960</xdr:rowOff>
    </xdr:to>
    <xdr:pic>
      <xdr:nvPicPr>
        <xdr:cNvPr id="12" name="Picture 3" descr=""/>
        <xdr:cNvPicPr/>
      </xdr:nvPicPr>
      <xdr:blipFill>
        <a:blip r:embed="rId3"/>
        <a:stretch/>
      </xdr:blipFill>
      <xdr:spPr>
        <a:xfrm>
          <a:off x="7284600" y="7048440"/>
          <a:ext cx="3122640" cy="312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Highpoint Shopping Centre is located in Maribyrnong, eight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Highpoint is one of the largest shopping centres in Australia and incorporates close to 500 stores including western Melbourne’s first David Jones, as well as several international retailers including Zara, Topshop, Apple and Samsu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provides a strong retail experience for customers and provides the western region of Melbourne with an extensive retail, entertainment and lifestyle offer.</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14" name="Picture 1" descr=""/>
        <xdr:cNvPicPr/>
      </xdr:nvPicPr>
      <xdr:blipFill>
        <a:blip r:embed="rId1"/>
        <a:stretch/>
      </xdr:blipFill>
      <xdr:spPr>
        <a:xfrm>
          <a:off x="161280" y="7686720"/>
          <a:ext cx="2982240" cy="3124080"/>
        </a:xfrm>
        <a:prstGeom prst="rect">
          <a:avLst/>
        </a:prstGeom>
        <a:ln w="0">
          <a:noFill/>
        </a:ln>
      </xdr:spPr>
    </xdr:pic>
    <xdr:clientData/>
  </xdr:twoCellAnchor>
  <xdr:twoCellAnchor editAs="oneCell">
    <xdr:from>
      <xdr:col>2</xdr:col>
      <xdr:colOff>881640</xdr:colOff>
      <xdr:row>36</xdr:row>
      <xdr:rowOff>0</xdr:rowOff>
    </xdr:from>
    <xdr:to>
      <xdr:col>4</xdr:col>
      <xdr:colOff>1452960</xdr:colOff>
      <xdr:row>52</xdr:row>
      <xdr:rowOff>75960</xdr:rowOff>
    </xdr:to>
    <xdr:pic>
      <xdr:nvPicPr>
        <xdr:cNvPr id="15" name="Picture 2" descr=""/>
        <xdr:cNvPicPr/>
      </xdr:nvPicPr>
      <xdr:blipFill>
        <a:blip r:embed="rId2"/>
        <a:stretch/>
      </xdr:blipFill>
      <xdr:spPr>
        <a:xfrm>
          <a:off x="3539880" y="7686720"/>
          <a:ext cx="2977200" cy="3124080"/>
        </a:xfrm>
        <a:prstGeom prst="rect">
          <a:avLst/>
        </a:prstGeom>
        <a:ln w="0">
          <a:noFill/>
        </a:ln>
      </xdr:spPr>
    </xdr:pic>
    <xdr:clientData/>
  </xdr:twoCellAnchor>
  <xdr:twoCellAnchor editAs="oneCell">
    <xdr:from>
      <xdr:col>4</xdr:col>
      <xdr:colOff>1848960</xdr:colOff>
      <xdr:row>35</xdr:row>
      <xdr:rowOff>179280</xdr:rowOff>
    </xdr:from>
    <xdr:to>
      <xdr:col>7</xdr:col>
      <xdr:colOff>38160</xdr:colOff>
      <xdr:row>52</xdr:row>
      <xdr:rowOff>64800</xdr:rowOff>
    </xdr:to>
    <xdr:pic>
      <xdr:nvPicPr>
        <xdr:cNvPr id="16" name="Picture 3" descr=""/>
        <xdr:cNvPicPr/>
      </xdr:nvPicPr>
      <xdr:blipFill>
        <a:blip r:embed="rId3"/>
        <a:stretch/>
      </xdr:blipFill>
      <xdr:spPr>
        <a:xfrm>
          <a:off x="6913080" y="7675560"/>
          <a:ext cx="3122640" cy="312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7" name="TextBox 1"/>
        <xdr:cNvSpPr/>
      </xdr:nvSpPr>
      <xdr:spPr>
        <a:xfrm>
          <a:off x="161280" y="652320"/>
          <a:ext cx="101199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Melbourne Central is a landmark office and retail property, located in the Melbourne CBD. Surrounding the historic Shot Tower, Melbourne Central features contemporary fashion retailers as well as a vibrant entertainment precinc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With over 300 retailers, the shopping centre covers two city blocks and is conveniently located directly above Melbourne Central train st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A GPT managed retail asset, the urban shopping centre attracts a wide variety of customers including CBD workers, tourists, students and residents from the inner ring suburbs of Melbourn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18" name="Picture 1" descr=""/>
        <xdr:cNvPicPr/>
      </xdr:nvPicPr>
      <xdr:blipFill>
        <a:blip r:embed="rId1"/>
        <a:stretch/>
      </xdr:blipFill>
      <xdr:spPr>
        <a:xfrm>
          <a:off x="161280" y="7182000"/>
          <a:ext cx="2982240" cy="3123720"/>
        </a:xfrm>
        <a:prstGeom prst="rect">
          <a:avLst/>
        </a:prstGeom>
        <a:ln w="0">
          <a:noFill/>
        </a:ln>
      </xdr:spPr>
    </xdr:pic>
    <xdr:clientData/>
  </xdr:twoCellAnchor>
  <xdr:twoCellAnchor editAs="oneCell">
    <xdr:from>
      <xdr:col>2</xdr:col>
      <xdr:colOff>954360</xdr:colOff>
      <xdr:row>36</xdr:row>
      <xdr:rowOff>0</xdr:rowOff>
    </xdr:from>
    <xdr:to>
      <xdr:col>4</xdr:col>
      <xdr:colOff>1525680</xdr:colOff>
      <xdr:row>52</xdr:row>
      <xdr:rowOff>75960</xdr:rowOff>
    </xdr:to>
    <xdr:pic>
      <xdr:nvPicPr>
        <xdr:cNvPr id="19" name="Picture 2" descr=""/>
        <xdr:cNvPicPr/>
      </xdr:nvPicPr>
      <xdr:blipFill>
        <a:blip r:embed="rId2"/>
        <a:stretch/>
      </xdr:blipFill>
      <xdr:spPr>
        <a:xfrm>
          <a:off x="3612600" y="7182000"/>
          <a:ext cx="3259080" cy="3123720"/>
        </a:xfrm>
        <a:prstGeom prst="rect">
          <a:avLst/>
        </a:prstGeom>
        <a:ln w="0">
          <a:noFill/>
        </a:ln>
      </xdr:spPr>
    </xdr:pic>
    <xdr:clientData/>
  </xdr:twoCellAnchor>
  <xdr:twoCellAnchor editAs="oneCell">
    <xdr:from>
      <xdr:col>4</xdr:col>
      <xdr:colOff>1994760</xdr:colOff>
      <xdr:row>36</xdr:row>
      <xdr:rowOff>0</xdr:rowOff>
    </xdr:from>
    <xdr:to>
      <xdr:col>7</xdr:col>
      <xdr:colOff>183960</xdr:colOff>
      <xdr:row>52</xdr:row>
      <xdr:rowOff>75960</xdr:rowOff>
    </xdr:to>
    <xdr:pic>
      <xdr:nvPicPr>
        <xdr:cNvPr id="20" name="Picture 3" descr=""/>
        <xdr:cNvPicPr/>
      </xdr:nvPicPr>
      <xdr:blipFill>
        <a:blip r:embed="rId3"/>
        <a:stretch/>
      </xdr:blipFill>
      <xdr:spPr>
        <a:xfrm>
          <a:off x="7340760" y="7182000"/>
          <a:ext cx="3122640" cy="3123720"/>
        </a:xfrm>
        <a:prstGeom prst="rect">
          <a:avLst/>
        </a:prstGeom>
        <a:ln w="0">
          <a:noFill/>
        </a:ln>
      </xdr:spPr>
    </xdr:pic>
    <xdr:clientData/>
  </xdr:twoCellAnchor>
  <xdr:twoCellAnchor editAs="twoCell">
    <xdr:from>
      <xdr:col>1</xdr:col>
      <xdr:colOff>986040</xdr:colOff>
      <xdr:row>38</xdr:row>
      <xdr:rowOff>123120</xdr:rowOff>
    </xdr:from>
    <xdr:to>
      <xdr:col>1</xdr:col>
      <xdr:colOff>1882080</xdr:colOff>
      <xdr:row>41</xdr:row>
      <xdr:rowOff>178920</xdr:rowOff>
    </xdr:to>
    <xdr:sp>
      <xdr:nvSpPr>
        <xdr:cNvPr id="21" name="Rectangle 2"/>
        <xdr:cNvSpPr/>
      </xdr:nvSpPr>
      <xdr:spPr>
        <a:xfrm>
          <a:off x="1147320" y="7686000"/>
          <a:ext cx="896040" cy="627120"/>
        </a:xfrm>
        <a:prstGeom prst="rect">
          <a:avLst/>
        </a:prstGeom>
        <a:solidFill>
          <a:srgbClr val="ffffff"/>
        </a:solidFill>
        <a:ln>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770480</xdr:colOff>
      <xdr:row>38</xdr:row>
      <xdr:rowOff>111960</xdr:rowOff>
    </xdr:from>
    <xdr:to>
      <xdr:col>1</xdr:col>
      <xdr:colOff>2139840</xdr:colOff>
      <xdr:row>39</xdr:row>
      <xdr:rowOff>111600</xdr:rowOff>
    </xdr:to>
    <xdr:sp>
      <xdr:nvSpPr>
        <xdr:cNvPr id="22" name="Rectangle 3"/>
        <xdr:cNvSpPr/>
      </xdr:nvSpPr>
      <xdr:spPr>
        <a:xfrm>
          <a:off x="1931760" y="7674840"/>
          <a:ext cx="369360" cy="190080"/>
        </a:xfrm>
        <a:prstGeom prst="rect">
          <a:avLst/>
        </a:prstGeom>
        <a:solidFill>
          <a:srgbClr val="ffffff"/>
        </a:solidFill>
        <a:ln>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3" name="TextBox 1"/>
        <xdr:cNvSpPr/>
      </xdr:nvSpPr>
      <xdr:spPr>
        <a:xfrm>
          <a:off x="161280" y="652320"/>
          <a:ext cx="105026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Rouse Hill Town Centre is located approximately 35km north-west of the Sydney CBD. Rouse Hill Town Centre combines the traditional values and streetscape of a contemporary market town with the latest shopping, dining and lifestyle choices, and has set a new standard for sustainable retail developmen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is located along Windsor Road in the Baulkham Hills Local Government Area and features two discount department stores, two supermarkets and a cinema/entertainment precinct.</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24" name="Picture 1" descr=""/>
        <xdr:cNvPicPr/>
      </xdr:nvPicPr>
      <xdr:blipFill>
        <a:blip r:embed="rId1"/>
        <a:stretch/>
      </xdr:blipFill>
      <xdr:spPr>
        <a:xfrm>
          <a:off x="161280" y="7191360"/>
          <a:ext cx="2982240" cy="3124080"/>
        </a:xfrm>
        <a:prstGeom prst="rect">
          <a:avLst/>
        </a:prstGeom>
        <a:ln w="0">
          <a:noFill/>
        </a:ln>
      </xdr:spPr>
    </xdr:pic>
    <xdr:clientData/>
  </xdr:twoCellAnchor>
  <xdr:twoCellAnchor editAs="oneCell">
    <xdr:from>
      <xdr:col>4</xdr:col>
      <xdr:colOff>1949760</xdr:colOff>
      <xdr:row>35</xdr:row>
      <xdr:rowOff>179280</xdr:rowOff>
    </xdr:from>
    <xdr:to>
      <xdr:col>7</xdr:col>
      <xdr:colOff>138960</xdr:colOff>
      <xdr:row>52</xdr:row>
      <xdr:rowOff>64800</xdr:rowOff>
    </xdr:to>
    <xdr:pic>
      <xdr:nvPicPr>
        <xdr:cNvPr id="25" name="Picture 3" descr=""/>
        <xdr:cNvPicPr/>
      </xdr:nvPicPr>
      <xdr:blipFill>
        <a:blip r:embed="rId2"/>
        <a:stretch/>
      </xdr:blipFill>
      <xdr:spPr>
        <a:xfrm>
          <a:off x="7678800" y="7180200"/>
          <a:ext cx="3122280" cy="3124080"/>
        </a:xfrm>
        <a:prstGeom prst="rect">
          <a:avLst/>
        </a:prstGeom>
        <a:ln w="0">
          <a:noFill/>
        </a:ln>
      </xdr:spPr>
    </xdr:pic>
    <xdr:clientData/>
  </xdr:twoCellAnchor>
  <xdr:twoCellAnchor editAs="twoCell">
    <xdr:from>
      <xdr:col>2</xdr:col>
      <xdr:colOff>936720</xdr:colOff>
      <xdr:row>36</xdr:row>
      <xdr:rowOff>0</xdr:rowOff>
    </xdr:from>
    <xdr:to>
      <xdr:col>4</xdr:col>
      <xdr:colOff>1498320</xdr:colOff>
      <xdr:row>52</xdr:row>
      <xdr:rowOff>75960</xdr:rowOff>
    </xdr:to>
    <xdr:grpSp>
      <xdr:nvGrpSpPr>
        <xdr:cNvPr id="26" name="Group 4"/>
        <xdr:cNvGrpSpPr/>
      </xdr:nvGrpSpPr>
      <xdr:grpSpPr>
        <a:xfrm>
          <a:off x="3594960" y="7191360"/>
          <a:ext cx="3632400" cy="3124080"/>
          <a:chOff x="3594960" y="7191360"/>
          <a:chExt cx="3632400" cy="3124080"/>
        </a:xfrm>
      </xdr:grpSpPr>
      <xdr:pic>
        <xdr:nvPicPr>
          <xdr:cNvPr id="27" name="Picture 2" descr=""/>
          <xdr:cNvPicPr/>
        </xdr:nvPicPr>
        <xdr:blipFill>
          <a:blip r:embed="rId3"/>
          <a:stretch/>
        </xdr:blipFill>
        <xdr:spPr>
          <a:xfrm>
            <a:off x="3594960" y="7191360"/>
            <a:ext cx="3632400" cy="3124080"/>
          </a:xfrm>
          <a:prstGeom prst="rect">
            <a:avLst/>
          </a:prstGeom>
          <a:ln w="0">
            <a:noFill/>
          </a:ln>
        </xdr:spPr>
      </xdr:pic>
      <xdr:sp>
        <xdr:nvSpPr>
          <xdr:cNvPr id="28" name="Rectangle 2"/>
          <xdr:cNvSpPr/>
        </xdr:nvSpPr>
        <xdr:spPr>
          <a:xfrm>
            <a:off x="5832360" y="7807680"/>
            <a:ext cx="1268640" cy="403200"/>
          </a:xfrm>
          <a:prstGeom prst="rect">
            <a:avLst/>
          </a:prstGeom>
          <a:solidFill>
            <a:schemeClr val="bg1"/>
          </a:solidFill>
          <a:ln>
            <a:solidFill>
              <a:srgbClr val="ffffff"/>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1</xdr:col>
      <xdr:colOff>963720</xdr:colOff>
      <xdr:row>38</xdr:row>
      <xdr:rowOff>145800</xdr:rowOff>
    </xdr:from>
    <xdr:to>
      <xdr:col>1</xdr:col>
      <xdr:colOff>1938240</xdr:colOff>
      <xdr:row>40</xdr:row>
      <xdr:rowOff>100440</xdr:rowOff>
    </xdr:to>
    <xdr:sp>
      <xdr:nvSpPr>
        <xdr:cNvPr id="29" name="Rectangle 7"/>
        <xdr:cNvSpPr/>
      </xdr:nvSpPr>
      <xdr:spPr>
        <a:xfrm>
          <a:off x="1125000" y="7718040"/>
          <a:ext cx="974520" cy="335880"/>
        </a:xfrm>
        <a:prstGeom prst="rect">
          <a:avLst/>
        </a:prstGeom>
        <a:solidFill>
          <a:srgbClr val="ffffff"/>
        </a:solidFill>
        <a:ln>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Sunshine Plaza is located in Maroochydore on Queensland’s Sunshine Coast. The centre includes the region’s only Myer department store, two discount department stores and two full line supermarkets. In addition, the centre has a strong entertainment, leisure and lifestyle componen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Sunshine Plaza is owned jointly with Australian Prime Property Fund Retail and is managed by Lend Leas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David Jones have agreed terms to open a store at Sunshine Plaza as part of a future development of the centr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31" name="Picture 1" descr=""/>
        <xdr:cNvPicPr/>
      </xdr:nvPicPr>
      <xdr:blipFill>
        <a:blip r:embed="rId1"/>
        <a:stretch/>
      </xdr:blipFill>
      <xdr:spPr>
        <a:xfrm>
          <a:off x="161280" y="7686720"/>
          <a:ext cx="2982240" cy="3124080"/>
        </a:xfrm>
        <a:prstGeom prst="rect">
          <a:avLst/>
        </a:prstGeom>
        <a:ln w="0">
          <a:noFill/>
        </a:ln>
      </xdr:spPr>
    </xdr:pic>
    <xdr:clientData/>
  </xdr:twoCellAnchor>
  <xdr:twoCellAnchor editAs="oneCell">
    <xdr:from>
      <xdr:col>2</xdr:col>
      <xdr:colOff>999360</xdr:colOff>
      <xdr:row>36</xdr:row>
      <xdr:rowOff>0</xdr:rowOff>
    </xdr:from>
    <xdr:to>
      <xdr:col>4</xdr:col>
      <xdr:colOff>1570680</xdr:colOff>
      <xdr:row>52</xdr:row>
      <xdr:rowOff>75960</xdr:rowOff>
    </xdr:to>
    <xdr:pic>
      <xdr:nvPicPr>
        <xdr:cNvPr id="32" name="Picture 2" descr=""/>
        <xdr:cNvPicPr/>
      </xdr:nvPicPr>
      <xdr:blipFill>
        <a:blip r:embed="rId2"/>
        <a:stretch/>
      </xdr:blipFill>
      <xdr:spPr>
        <a:xfrm>
          <a:off x="3657600" y="7686720"/>
          <a:ext cx="2977200" cy="3124080"/>
        </a:xfrm>
        <a:prstGeom prst="rect">
          <a:avLst/>
        </a:prstGeom>
        <a:ln w="0">
          <a:noFill/>
        </a:ln>
      </xdr:spPr>
    </xdr:pic>
    <xdr:clientData/>
  </xdr:twoCellAnchor>
  <xdr:twoCellAnchor editAs="oneCell">
    <xdr:from>
      <xdr:col>4</xdr:col>
      <xdr:colOff>2084400</xdr:colOff>
      <xdr:row>36</xdr:row>
      <xdr:rowOff>0</xdr:rowOff>
    </xdr:from>
    <xdr:to>
      <xdr:col>7</xdr:col>
      <xdr:colOff>273600</xdr:colOff>
      <xdr:row>52</xdr:row>
      <xdr:rowOff>75960</xdr:rowOff>
    </xdr:to>
    <xdr:pic>
      <xdr:nvPicPr>
        <xdr:cNvPr id="33" name="Picture 3" descr=""/>
        <xdr:cNvPicPr/>
      </xdr:nvPicPr>
      <xdr:blipFill>
        <a:blip r:embed="rId3"/>
        <a:stretch/>
      </xdr:blipFill>
      <xdr:spPr>
        <a:xfrm>
          <a:off x="7148520" y="7686720"/>
          <a:ext cx="3122640" cy="31240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6" t="s">
        <v>3</v>
      </c>
      <c r="C7" s="4" t="s">
        <v>4</v>
      </c>
      <c r="D7" s="4" t="s">
        <v>5</v>
      </c>
    </row>
    <row r="8" customFormat="false" ht="15.75" hidden="false" customHeight="true" outlineLevel="0" collapsed="false">
      <c r="B8" s="1" t="s">
        <v>6</v>
      </c>
      <c r="C8" s="7" t="s">
        <v>7</v>
      </c>
      <c r="D8" s="7" t="s">
        <v>7</v>
      </c>
    </row>
    <row r="9" customFormat="false" ht="15.75" hidden="false" customHeight="true" outlineLevel="0" collapsed="false">
      <c r="B9" s="1" t="s">
        <v>8</v>
      </c>
      <c r="C9" s="1" t="s">
        <v>9</v>
      </c>
      <c r="D9" s="1" t="s">
        <v>10</v>
      </c>
    </row>
    <row r="10" customFormat="false" ht="15.75" hidden="false" customHeight="true" outlineLevel="0" collapsed="false">
      <c r="B10" s="1" t="s">
        <v>11</v>
      </c>
      <c r="D10" s="1" t="s">
        <v>12</v>
      </c>
    </row>
    <row r="11" customFormat="false" ht="15.75" hidden="false" customHeight="true" outlineLevel="0" collapsed="false">
      <c r="B11" s="1" t="s">
        <v>13</v>
      </c>
      <c r="C11" s="7" t="s">
        <v>14</v>
      </c>
      <c r="D11" s="1" t="s">
        <v>15</v>
      </c>
    </row>
    <row r="12" customFormat="false" ht="15.75" hidden="false" customHeight="true" outlineLevel="0" collapsed="false">
      <c r="B12" s="8" t="s">
        <v>16</v>
      </c>
      <c r="C12" s="1" t="s">
        <v>9</v>
      </c>
    </row>
    <row r="13" customFormat="false" ht="15.75" hidden="false" customHeight="true" outlineLevel="0" collapsed="false">
      <c r="D13" s="7" t="s">
        <v>14</v>
      </c>
    </row>
    <row r="14" customFormat="false" ht="15.75" hidden="false" customHeight="true" outlineLevel="0" collapsed="false">
      <c r="C14" s="4" t="s">
        <v>17</v>
      </c>
      <c r="D14" s="1" t="s">
        <v>18</v>
      </c>
    </row>
    <row r="15" customFormat="false" ht="15.75" hidden="false" customHeight="true" outlineLevel="0" collapsed="false">
      <c r="C15" s="7" t="s">
        <v>7</v>
      </c>
      <c r="D15" s="1" t="s">
        <v>19</v>
      </c>
    </row>
    <row r="16" customFormat="false" ht="15.75" hidden="false" customHeight="true" outlineLevel="0" collapsed="false">
      <c r="C16" s="1" t="s">
        <v>20</v>
      </c>
      <c r="D16" s="1" t="s">
        <v>21</v>
      </c>
    </row>
    <row r="17" customFormat="false" ht="15.75" hidden="false" customHeight="true" outlineLevel="0" collapsed="false">
      <c r="C17" s="9"/>
    </row>
    <row r="18" customFormat="false" ht="15.75" hidden="false" customHeight="true" outlineLevel="0" collapsed="false">
      <c r="C18" s="4" t="s">
        <v>22</v>
      </c>
      <c r="D18" s="4" t="s">
        <v>23</v>
      </c>
    </row>
    <row r="19" customFormat="false" ht="15.75" hidden="false" customHeight="true" outlineLevel="0" collapsed="false">
      <c r="C19" s="7" t="s">
        <v>14</v>
      </c>
      <c r="D19" s="7" t="s">
        <v>7</v>
      </c>
    </row>
    <row r="20" customFormat="false" ht="15.75" hidden="false" customHeight="true" outlineLevel="0" collapsed="false">
      <c r="C20" s="1" t="s">
        <v>24</v>
      </c>
      <c r="D20" s="1" t="s">
        <v>25</v>
      </c>
    </row>
    <row r="21" customFormat="false" ht="15.75" hidden="false" customHeight="true" outlineLevel="0" collapsed="false">
      <c r="D21" s="1" t="s">
        <v>26</v>
      </c>
    </row>
    <row r="23" customFormat="false" ht="15.75" hidden="false" customHeight="true" outlineLevel="0" collapsed="false">
      <c r="D23" s="7" t="s">
        <v>14</v>
      </c>
    </row>
    <row r="24" customFormat="false" ht="15.75" hidden="false" customHeight="true" outlineLevel="0" collapsed="false">
      <c r="D24" s="1" t="s">
        <v>27</v>
      </c>
    </row>
    <row r="25" customFormat="false" ht="15.75" hidden="false" customHeight="true" outlineLevel="0" collapsed="false">
      <c r="B25" s="10"/>
      <c r="D25" s="9" t="s">
        <v>28</v>
      </c>
    </row>
    <row r="26" customFormat="false" ht="16.5" hidden="false" customHeight="false" outlineLevel="0" collapsed="false">
      <c r="D26" s="1" t="s">
        <v>29</v>
      </c>
    </row>
    <row r="27" customFormat="false" ht="15.75" hidden="false" customHeight="true" outlineLevel="0" collapsed="false">
      <c r="B27" s="11"/>
      <c r="D27" s="1" t="s">
        <v>30</v>
      </c>
    </row>
    <row r="28" customFormat="false" ht="15.75" hidden="false" customHeight="true" outlineLevel="0" collapsed="false">
      <c r="B28" s="10"/>
    </row>
    <row r="29" customFormat="false" ht="15.75" hidden="false" customHeight="true" outlineLevel="0" collapsed="false">
      <c r="B29" s="10"/>
    </row>
    <row r="30" customFormat="false" ht="15.75" hidden="false" customHeight="true" outlineLevel="0" collapsed="false">
      <c r="B30" s="10"/>
    </row>
    <row r="31" customFormat="false" ht="15.75" hidden="false" customHeight="true" outlineLevel="0" collapsed="false">
      <c r="B31" s="10" t="s">
        <v>31</v>
      </c>
    </row>
    <row r="32" customFormat="false" ht="34.5" hidden="false" customHeight="true" outlineLevel="0" collapsed="false">
      <c r="B32" s="12" t="s">
        <v>32</v>
      </c>
      <c r="C32" s="12"/>
      <c r="D32" s="12"/>
    </row>
    <row r="36" customFormat="false" ht="15.75" hidden="false" customHeight="true" outlineLevel="0" collapsed="false">
      <c r="B36" s="13"/>
    </row>
  </sheetData>
  <mergeCells count="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3" width="2.57"/>
    <col collapsed="false" customWidth="true" hidden="false" outlineLevel="0" max="2" min="2" style="13" width="41.15"/>
    <col collapsed="false" customWidth="true" hidden="false" outlineLevel="0" max="6" min="3" style="13" width="20.14"/>
    <col collapsed="false" customWidth="false" hidden="false" outlineLevel="0" max="16384" min="7" style="13" width="5.57"/>
  </cols>
  <sheetData>
    <row r="2" customFormat="false" ht="15.75" hidden="false" customHeight="true" outlineLevel="0" collapsed="false">
      <c r="B2" s="36" t="s">
        <v>187</v>
      </c>
      <c r="C2" s="282"/>
      <c r="D2" s="283"/>
      <c r="E2" s="283"/>
      <c r="F2" s="283"/>
    </row>
    <row r="3" customFormat="false" ht="15.75" hidden="false" customHeight="true" outlineLevel="0" collapsed="false">
      <c r="B3" s="284"/>
      <c r="C3" s="285"/>
      <c r="D3" s="286"/>
      <c r="E3" s="286"/>
      <c r="F3" s="286"/>
    </row>
    <row r="4" customFormat="false" ht="15.75" hidden="false" customHeight="true" outlineLevel="0" collapsed="false">
      <c r="B4" s="287"/>
      <c r="C4" s="288"/>
      <c r="D4" s="288" t="s">
        <v>188</v>
      </c>
      <c r="E4" s="288" t="s">
        <v>189</v>
      </c>
      <c r="F4" s="288" t="s">
        <v>190</v>
      </c>
    </row>
    <row r="5" customFormat="false" ht="18.75" hidden="false" customHeight="true" outlineLevel="0" collapsed="false">
      <c r="B5" s="289"/>
      <c r="C5" s="290" t="s">
        <v>191</v>
      </c>
      <c r="D5" s="290" t="s">
        <v>192</v>
      </c>
      <c r="E5" s="290" t="s">
        <v>193</v>
      </c>
      <c r="F5" s="290" t="s">
        <v>194</v>
      </c>
    </row>
    <row r="6" customFormat="false" ht="15.75" hidden="false" customHeight="true" outlineLevel="0" collapsed="false">
      <c r="B6" s="291" t="s">
        <v>72</v>
      </c>
      <c r="C6" s="292"/>
      <c r="D6" s="292"/>
      <c r="E6" s="292"/>
      <c r="F6" s="293"/>
    </row>
    <row r="7" customFormat="false" ht="15.75" hidden="false" customHeight="true" outlineLevel="0" collapsed="false">
      <c r="B7" s="214" t="s">
        <v>73</v>
      </c>
      <c r="C7" s="217" t="n">
        <v>53000</v>
      </c>
      <c r="D7" s="217" t="n">
        <v>1768</v>
      </c>
      <c r="E7" s="217" t="n">
        <v>96</v>
      </c>
      <c r="F7" s="219" t="n">
        <v>0.41</v>
      </c>
    </row>
    <row r="8" customFormat="false" ht="15.75" hidden="false" customHeight="true" outlineLevel="0" collapsed="false">
      <c r="B8" s="123" t="s">
        <v>76</v>
      </c>
      <c r="C8" s="70" t="n">
        <v>90200</v>
      </c>
      <c r="D8" s="70" t="n">
        <v>489</v>
      </c>
      <c r="E8" s="70" t="n">
        <v>31</v>
      </c>
      <c r="F8" s="69" t="n">
        <v>0.7</v>
      </c>
    </row>
    <row r="9" customFormat="false" ht="15.75" hidden="false" customHeight="true" outlineLevel="0" collapsed="false">
      <c r="B9" s="92" t="s">
        <v>78</v>
      </c>
      <c r="C9" s="70" t="n">
        <v>153100</v>
      </c>
      <c r="D9" s="70" t="n">
        <v>1043</v>
      </c>
      <c r="E9" s="70" t="n">
        <v>52</v>
      </c>
      <c r="F9" s="69" t="n">
        <v>0.3</v>
      </c>
    </row>
    <row r="10" customFormat="false" ht="15.75" hidden="false" customHeight="true" outlineLevel="0" collapsed="false">
      <c r="B10" s="92" t="s">
        <v>25</v>
      </c>
      <c r="C10" s="70" t="n">
        <v>54700</v>
      </c>
      <c r="D10" s="70" t="n">
        <v>2024</v>
      </c>
      <c r="E10" s="70" t="n">
        <v>111</v>
      </c>
      <c r="F10" s="69" t="n">
        <v>0.18</v>
      </c>
    </row>
    <row r="11" customFormat="false" ht="15.75" hidden="false" customHeight="true" outlineLevel="0" collapsed="false">
      <c r="B11" s="123" t="s">
        <v>12</v>
      </c>
      <c r="C11" s="70" t="n">
        <v>69700</v>
      </c>
      <c r="D11" s="70" t="n">
        <v>1100</v>
      </c>
      <c r="E11" s="70" t="n">
        <v>18</v>
      </c>
      <c r="F11" s="69" t="n">
        <v>0.6</v>
      </c>
    </row>
    <row r="12" customFormat="false" ht="15.75" hidden="false" customHeight="true" outlineLevel="0" collapsed="false">
      <c r="B12" s="123" t="s">
        <v>80</v>
      </c>
      <c r="C12" s="70" t="n">
        <v>73400</v>
      </c>
      <c r="D12" s="70" t="n">
        <v>1158</v>
      </c>
      <c r="E12" s="70" t="n">
        <v>80</v>
      </c>
      <c r="F12" s="69" t="n">
        <v>0.44</v>
      </c>
    </row>
    <row r="13" customFormat="false" ht="15.75" hidden="false" customHeight="true" outlineLevel="0" collapsed="false">
      <c r="B13" s="294" t="s">
        <v>82</v>
      </c>
      <c r="C13" s="207" t="n">
        <v>90400</v>
      </c>
      <c r="D13" s="207" t="n">
        <v>1576</v>
      </c>
      <c r="E13" s="207" t="n">
        <v>93</v>
      </c>
      <c r="F13" s="209" t="n">
        <v>0.45</v>
      </c>
    </row>
    <row r="14" customFormat="false" ht="15.75" hidden="false" customHeight="true" outlineLevel="0" collapsed="false">
      <c r="B14" s="295" t="s">
        <v>83</v>
      </c>
      <c r="C14" s="296"/>
      <c r="D14" s="296"/>
      <c r="E14" s="296"/>
      <c r="F14" s="296"/>
    </row>
    <row r="15" customFormat="false" ht="15.75" hidden="false" customHeight="true" outlineLevel="0" collapsed="false">
      <c r="B15" s="214" t="s">
        <v>73</v>
      </c>
      <c r="C15" s="59" t="n">
        <v>53000</v>
      </c>
      <c r="D15" s="217" t="n">
        <v>1768</v>
      </c>
      <c r="E15" s="217" t="n">
        <v>96</v>
      </c>
      <c r="F15" s="219" t="n">
        <v>0.41</v>
      </c>
    </row>
    <row r="16" customFormat="false" ht="15.75" hidden="false" customHeight="true" outlineLevel="0" collapsed="false">
      <c r="B16" s="123" t="s">
        <v>27</v>
      </c>
      <c r="C16" s="70" t="n">
        <v>37900</v>
      </c>
      <c r="D16" s="217" t="n">
        <v>810</v>
      </c>
      <c r="E16" s="217" t="n">
        <v>38</v>
      </c>
      <c r="F16" s="219" t="n">
        <v>0.33</v>
      </c>
    </row>
    <row r="17" customFormat="false" ht="15.75" hidden="false" customHeight="true" outlineLevel="0" collapsed="false">
      <c r="B17" s="92" t="s">
        <v>78</v>
      </c>
      <c r="C17" s="70" t="n">
        <v>153100</v>
      </c>
      <c r="D17" s="217" t="n">
        <v>1043</v>
      </c>
      <c r="E17" s="217" t="n">
        <v>52</v>
      </c>
      <c r="F17" s="219" t="n">
        <v>0.3</v>
      </c>
    </row>
    <row r="18" customFormat="false" ht="15.75" hidden="false" customHeight="true" outlineLevel="0" collapsed="false">
      <c r="B18" s="123" t="s">
        <v>84</v>
      </c>
      <c r="C18" s="70" t="n">
        <v>94600</v>
      </c>
      <c r="D18" s="217" t="n">
        <v>1158</v>
      </c>
      <c r="E18" s="217" t="n">
        <v>66</v>
      </c>
      <c r="F18" s="219" t="n">
        <v>0.37</v>
      </c>
    </row>
    <row r="19" customFormat="false" ht="15.75" hidden="false" customHeight="true" outlineLevel="0" collapsed="false">
      <c r="B19" s="123" t="s">
        <v>85</v>
      </c>
      <c r="C19" s="70" t="n">
        <v>97200</v>
      </c>
      <c r="D19" s="217" t="n">
        <v>818</v>
      </c>
      <c r="E19" s="217" t="n">
        <v>89</v>
      </c>
      <c r="F19" s="219" t="n">
        <v>0.28</v>
      </c>
    </row>
    <row r="20" customFormat="false" ht="15.75" hidden="false" customHeight="true" outlineLevel="0" collapsed="false">
      <c r="B20" s="123" t="s">
        <v>19</v>
      </c>
      <c r="C20" s="70" t="n">
        <v>11800</v>
      </c>
      <c r="D20" s="217" t="n">
        <v>1403</v>
      </c>
      <c r="E20" s="217" t="n">
        <v>40</v>
      </c>
      <c r="F20" s="219" t="n">
        <v>0.5</v>
      </c>
    </row>
    <row r="21" customFormat="false" ht="15.75" hidden="false" customHeight="true" outlineLevel="0" collapsed="false">
      <c r="B21" s="123" t="s">
        <v>30</v>
      </c>
      <c r="C21" s="70" t="n">
        <v>36800</v>
      </c>
      <c r="D21" s="217" t="n">
        <v>839</v>
      </c>
      <c r="E21" s="217" t="n">
        <v>61</v>
      </c>
      <c r="F21" s="219" t="n">
        <v>0.42</v>
      </c>
    </row>
    <row r="22" customFormat="false" ht="15.75" hidden="false" customHeight="true" outlineLevel="0" collapsed="false">
      <c r="B22" s="123" t="s">
        <v>86</v>
      </c>
      <c r="C22" s="70" t="n">
        <v>74400</v>
      </c>
      <c r="D22" s="217" t="n">
        <v>1337</v>
      </c>
      <c r="E22" s="217" t="n">
        <v>71</v>
      </c>
      <c r="F22" s="219" t="n">
        <v>0.42</v>
      </c>
    </row>
    <row r="23" customFormat="false" ht="15.75" hidden="false" customHeight="true" outlineLevel="0" collapsed="false">
      <c r="B23" s="221" t="s">
        <v>88</v>
      </c>
      <c r="C23" s="83" t="n">
        <v>56600</v>
      </c>
      <c r="D23" s="297" t="n">
        <v>738</v>
      </c>
      <c r="E23" s="297" t="n">
        <v>71</v>
      </c>
      <c r="F23" s="298" t="n">
        <v>0.32</v>
      </c>
    </row>
    <row r="24" customFormat="false" ht="15.75" hidden="false" customHeight="true" outlineLevel="0" collapsed="false">
      <c r="B24" s="299" t="s">
        <v>195</v>
      </c>
      <c r="C24" s="300"/>
      <c r="D24" s="301" t="n">
        <v>1122</v>
      </c>
      <c r="E24" s="301" t="n">
        <v>67</v>
      </c>
      <c r="F24" s="302" t="n">
        <v>0.4</v>
      </c>
    </row>
  </sheetData>
  <dataValidations count="2">
    <dataValidation allowBlank="true" errorStyle="stop" operator="between" showDropDown="false" showErrorMessage="true" showInputMessage="true" sqref="B7:B13" type="list">
      <formula1>gptassetslist</formula1>
      <formula2>0</formula2>
    </dataValidation>
    <dataValidation allowBlank="true" errorStyle="stop" operator="between" showDropDown="false" showErrorMessage="true" showInputMessage="true" sqref="B15:B23" type="list">
      <formula1>gwscf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196</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15" t="n">
        <v>0.5</v>
      </c>
      <c r="D15" s="311"/>
      <c r="E15" s="316" t="s">
        <v>201</v>
      </c>
      <c r="F15" s="317" t="n">
        <v>285.5</v>
      </c>
      <c r="G15" s="317"/>
    </row>
    <row r="16" customFormat="false" ht="15" hidden="false" customHeight="true" outlineLevel="0" collapsed="false">
      <c r="B16" s="314" t="s">
        <v>202</v>
      </c>
      <c r="C16" s="318" t="s">
        <v>203</v>
      </c>
      <c r="D16" s="311"/>
      <c r="E16" s="316" t="s">
        <v>204</v>
      </c>
      <c r="F16" s="319" t="n">
        <v>0.0575</v>
      </c>
      <c r="G16" s="319"/>
    </row>
    <row r="17" customFormat="false" ht="15" hidden="false" customHeight="true" outlineLevel="0" collapsed="false">
      <c r="B17" s="314" t="s">
        <v>205</v>
      </c>
      <c r="C17" s="318" t="s">
        <v>206</v>
      </c>
      <c r="D17" s="311"/>
      <c r="E17" s="316" t="s">
        <v>207</v>
      </c>
      <c r="F17" s="319" t="n">
        <v>0.06</v>
      </c>
      <c r="G17" s="319"/>
    </row>
    <row r="18" customFormat="false" ht="15" hidden="false" customHeight="true" outlineLevel="0" collapsed="false">
      <c r="B18" s="314" t="s">
        <v>208</v>
      </c>
      <c r="C18" s="320" t="s">
        <v>209</v>
      </c>
      <c r="D18" s="311"/>
      <c r="E18" s="316" t="s">
        <v>210</v>
      </c>
      <c r="F18" s="319" t="n">
        <v>0.08</v>
      </c>
      <c r="G18" s="319"/>
    </row>
    <row r="19" customFormat="false" ht="15" hidden="false" customHeight="true" outlineLevel="0" collapsed="false">
      <c r="B19" s="314" t="s">
        <v>211</v>
      </c>
      <c r="C19" s="321" t="s">
        <v>212</v>
      </c>
      <c r="D19" s="311"/>
      <c r="E19" s="314" t="s">
        <v>213</v>
      </c>
      <c r="F19" s="319" t="s">
        <v>75</v>
      </c>
      <c r="G19" s="319"/>
    </row>
    <row r="20" customFormat="false" ht="15" hidden="false" customHeight="true" outlineLevel="0" collapsed="false">
      <c r="D20" s="311"/>
      <c r="E20" s="314" t="s">
        <v>214</v>
      </c>
      <c r="F20" s="322" t="n">
        <v>16.4</v>
      </c>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53000</v>
      </c>
      <c r="D23" s="311"/>
      <c r="F23" s="313" t="s">
        <v>117</v>
      </c>
      <c r="G23" s="313" t="s">
        <v>218</v>
      </c>
    </row>
    <row r="24" customFormat="false" ht="15" hidden="false" customHeight="true" outlineLevel="0" collapsed="false">
      <c r="B24" s="323" t="s">
        <v>219</v>
      </c>
      <c r="C24" s="326" t="n">
        <v>181</v>
      </c>
      <c r="D24" s="311"/>
      <c r="E24" s="314" t="s">
        <v>220</v>
      </c>
      <c r="F24" s="327" t="n">
        <v>8480</v>
      </c>
      <c r="G24" s="327" t="n">
        <v>11472</v>
      </c>
    </row>
    <row r="25" customFormat="false" ht="15" hidden="false" customHeight="true" outlineLevel="0" collapsed="false">
      <c r="B25" s="323" t="s">
        <v>221</v>
      </c>
      <c r="C25" s="326" t="n">
        <v>2410</v>
      </c>
      <c r="D25" s="311"/>
      <c r="E25" s="314" t="s">
        <v>222</v>
      </c>
      <c r="F25" s="328" t="n">
        <v>0.101</v>
      </c>
      <c r="G25" s="328" t="n">
        <v>0.158</v>
      </c>
    </row>
    <row r="26" customFormat="false" ht="15" hidden="false" customHeight="true" outlineLevel="0" collapsed="false">
      <c r="B26" s="329" t="s">
        <v>223</v>
      </c>
      <c r="C26" s="330" t="s">
        <v>224</v>
      </c>
      <c r="D26" s="311"/>
      <c r="E26" s="314" t="s">
        <v>225</v>
      </c>
      <c r="F26" s="322" t="n">
        <v>389.1</v>
      </c>
      <c r="G26" s="322"/>
    </row>
    <row r="27" customFormat="false" ht="15" hidden="false" customHeight="true" outlineLevel="0" collapsed="false">
      <c r="C27" s="330" t="s">
        <v>226</v>
      </c>
      <c r="D27" s="311"/>
    </row>
    <row r="28" s="312" customFormat="true" ht="18" hidden="false" customHeight="true" outlineLevel="0" collapsed="false">
      <c r="B28" s="303"/>
      <c r="C28" s="330" t="s">
        <v>227</v>
      </c>
      <c r="D28" s="311"/>
      <c r="E28" s="313" t="s">
        <v>228</v>
      </c>
      <c r="F28" s="313"/>
      <c r="G28" s="313"/>
    </row>
    <row r="29" customFormat="false" ht="15" hidden="false" customHeight="true" outlineLevel="0" collapsed="false">
      <c r="B29" s="323" t="s">
        <v>229</v>
      </c>
      <c r="C29" s="331" t="n">
        <v>0.997</v>
      </c>
      <c r="D29" s="311"/>
      <c r="E29" s="332"/>
      <c r="F29" s="313" t="s">
        <v>230</v>
      </c>
      <c r="G29" s="313" t="s">
        <v>231</v>
      </c>
    </row>
    <row r="30" customFormat="false" ht="15" hidden="false" customHeight="true" outlineLevel="0" collapsed="false">
      <c r="D30" s="311"/>
      <c r="E30" s="333" t="s">
        <v>232</v>
      </c>
      <c r="F30" s="334" t="n">
        <v>7450</v>
      </c>
      <c r="G30" s="335" t="s">
        <v>233</v>
      </c>
    </row>
    <row r="31" customFormat="false" ht="15" hidden="false" customHeight="true" outlineLevel="0" collapsed="false">
      <c r="D31" s="311"/>
      <c r="E31" s="333" t="s">
        <v>234</v>
      </c>
      <c r="F31" s="336" t="n">
        <v>6130</v>
      </c>
      <c r="G31" s="337" t="s">
        <v>235</v>
      </c>
    </row>
    <row r="32" customFormat="false" ht="15" hidden="false" customHeight="true" outlineLevel="0" collapsed="false">
      <c r="D32" s="311"/>
      <c r="E32" s="333" t="s">
        <v>236</v>
      </c>
      <c r="F32" s="336" t="n">
        <v>5020</v>
      </c>
      <c r="G32" s="337" t="s">
        <v>237</v>
      </c>
    </row>
    <row r="33" customFormat="false" ht="15" hidden="false" customHeight="true" outlineLevel="0" collapsed="false">
      <c r="D33" s="311"/>
      <c r="E33" s="333" t="s">
        <v>238</v>
      </c>
      <c r="F33" s="336" t="n">
        <v>4120</v>
      </c>
      <c r="G33" s="337" t="s">
        <v>239</v>
      </c>
    </row>
    <row r="34" customFormat="false" ht="15" hidden="false" customHeight="true" outlineLevel="0" collapsed="false">
      <c r="D34" s="311"/>
      <c r="E34" s="333" t="s">
        <v>240</v>
      </c>
      <c r="F34" s="336" t="n">
        <v>3750</v>
      </c>
      <c r="G34" s="337" t="s">
        <v>241</v>
      </c>
    </row>
    <row r="35" s="195" customFormat="true" ht="15" hidden="false" customHeight="true" outlineLevel="0" collapsed="false">
      <c r="C35" s="326"/>
      <c r="D35" s="311"/>
      <c r="E35" s="303"/>
      <c r="F35" s="303"/>
      <c r="G35" s="303"/>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338" t="s">
        <v>243</v>
      </c>
      <c r="C54" s="195"/>
      <c r="D54" s="311"/>
    </row>
    <row r="55" customFormat="false" ht="15" hidden="false" customHeight="true" outlineLevel="0" collapsed="false">
      <c r="B55" s="225" t="s">
        <v>244</v>
      </c>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4.42"/>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245</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15" t="n">
        <v>1</v>
      </c>
      <c r="D15" s="311"/>
      <c r="E15" s="316" t="s">
        <v>59</v>
      </c>
      <c r="F15" s="317" t="n">
        <v>859.2</v>
      </c>
      <c r="G15" s="317"/>
    </row>
    <row r="16" customFormat="false" ht="15" hidden="false" customHeight="true" outlineLevel="0" collapsed="false">
      <c r="B16" s="314" t="s">
        <v>205</v>
      </c>
      <c r="C16" s="318" t="s">
        <v>246</v>
      </c>
      <c r="D16" s="311"/>
      <c r="E16" s="316" t="s">
        <v>247</v>
      </c>
      <c r="F16" s="340" t="n">
        <v>0.0575</v>
      </c>
      <c r="G16" s="340"/>
    </row>
    <row r="17" customFormat="false" ht="15" hidden="false" customHeight="true" outlineLevel="0" collapsed="false">
      <c r="B17" s="314" t="s">
        <v>208</v>
      </c>
      <c r="C17" s="320" t="s">
        <v>248</v>
      </c>
      <c r="D17" s="311"/>
      <c r="E17" s="316" t="s">
        <v>249</v>
      </c>
      <c r="F17" s="340" t="n">
        <v>0.06</v>
      </c>
      <c r="G17" s="340"/>
    </row>
    <row r="18" customFormat="false" ht="15" hidden="false" customHeight="true" outlineLevel="0" collapsed="false">
      <c r="B18" s="314" t="s">
        <v>211</v>
      </c>
      <c r="C18" s="341" t="s">
        <v>250</v>
      </c>
      <c r="D18" s="311"/>
      <c r="E18" s="316" t="s">
        <v>251</v>
      </c>
      <c r="F18" s="340" t="n">
        <v>0.08</v>
      </c>
      <c r="G18" s="340"/>
    </row>
    <row r="19" customFormat="false" ht="15" hidden="false" customHeight="true" outlineLevel="0" collapsed="false">
      <c r="D19" s="311"/>
      <c r="E19" s="316" t="s">
        <v>213</v>
      </c>
      <c r="F19" s="340" t="s">
        <v>61</v>
      </c>
      <c r="G19" s="340"/>
    </row>
    <row r="20" customFormat="false" ht="15" hidden="false" customHeight="true" outlineLevel="0" collapsed="false">
      <c r="D20" s="311"/>
      <c r="E20" s="316" t="s">
        <v>214</v>
      </c>
      <c r="F20" s="322" t="n">
        <v>47.2</v>
      </c>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42" t="s">
        <v>217</v>
      </c>
      <c r="C23" s="325" t="n">
        <v>90200</v>
      </c>
      <c r="D23" s="311"/>
      <c r="F23" s="313" t="s">
        <v>117</v>
      </c>
      <c r="G23" s="313" t="s">
        <v>218</v>
      </c>
    </row>
    <row r="24" customFormat="false" ht="15" hidden="false" customHeight="true" outlineLevel="0" collapsed="false">
      <c r="B24" s="343" t="s">
        <v>219</v>
      </c>
      <c r="C24" s="326" t="n">
        <v>315</v>
      </c>
      <c r="D24" s="311"/>
      <c r="E24" s="314" t="s">
        <v>220</v>
      </c>
      <c r="F24" s="327" t="n">
        <v>6916</v>
      </c>
      <c r="G24" s="327" t="n">
        <v>10706</v>
      </c>
    </row>
    <row r="25" customFormat="false" ht="15" hidden="false" customHeight="true" outlineLevel="0" collapsed="false">
      <c r="B25" s="323" t="s">
        <v>221</v>
      </c>
      <c r="C25" s="326" t="n">
        <v>3450</v>
      </c>
      <c r="D25" s="311"/>
      <c r="E25" s="314" t="s">
        <v>222</v>
      </c>
      <c r="F25" s="328" t="n">
        <v>0.107</v>
      </c>
      <c r="G25" s="328" t="n">
        <v>0.152</v>
      </c>
    </row>
    <row r="26" customFormat="false" ht="15" hidden="false" customHeight="true" outlineLevel="0" collapsed="false">
      <c r="B26" s="329" t="s">
        <v>223</v>
      </c>
      <c r="C26" s="330" t="s">
        <v>252</v>
      </c>
      <c r="D26" s="311"/>
      <c r="E26" s="314" t="s">
        <v>225</v>
      </c>
      <c r="F26" s="322" t="n">
        <v>539.5</v>
      </c>
      <c r="G26" s="322"/>
    </row>
    <row r="27" customFormat="false" ht="15" hidden="false" customHeight="true" outlineLevel="0" collapsed="false">
      <c r="C27" s="330" t="s">
        <v>253</v>
      </c>
      <c r="D27" s="311"/>
    </row>
    <row r="28" s="312" customFormat="true" ht="18" hidden="false" customHeight="true" outlineLevel="0" collapsed="false">
      <c r="B28" s="303"/>
      <c r="C28" s="330" t="s">
        <v>254</v>
      </c>
      <c r="D28" s="311"/>
      <c r="E28" s="313" t="s">
        <v>228</v>
      </c>
      <c r="F28" s="313"/>
      <c r="G28" s="313"/>
    </row>
    <row r="29" customFormat="false" ht="15" hidden="false" customHeight="true" outlineLevel="0" collapsed="false">
      <c r="B29" s="323" t="s">
        <v>229</v>
      </c>
      <c r="C29" s="331" t="n">
        <v>0.989</v>
      </c>
      <c r="D29" s="311"/>
      <c r="E29" s="332"/>
      <c r="F29" s="313" t="s">
        <v>230</v>
      </c>
      <c r="G29" s="313" t="s">
        <v>231</v>
      </c>
    </row>
    <row r="30" customFormat="false" ht="15" hidden="false" customHeight="true" outlineLevel="0" collapsed="false">
      <c r="D30" s="311"/>
      <c r="E30" s="333" t="s">
        <v>255</v>
      </c>
      <c r="F30" s="334" t="n">
        <v>11500</v>
      </c>
      <c r="G30" s="335" t="s">
        <v>256</v>
      </c>
    </row>
    <row r="31" customFormat="false" ht="15" hidden="false" customHeight="true" outlineLevel="0" collapsed="false">
      <c r="D31" s="311"/>
      <c r="E31" s="333" t="s">
        <v>234</v>
      </c>
      <c r="F31" s="336" t="n">
        <v>7750</v>
      </c>
      <c r="G31" s="337" t="s">
        <v>257</v>
      </c>
    </row>
    <row r="32" customFormat="false" ht="15" hidden="false" customHeight="true" outlineLevel="0" collapsed="false">
      <c r="D32" s="311"/>
      <c r="E32" s="333" t="s">
        <v>258</v>
      </c>
      <c r="F32" s="336" t="n">
        <v>5590</v>
      </c>
      <c r="G32" s="337" t="s">
        <v>259</v>
      </c>
    </row>
    <row r="33" customFormat="false" ht="15" hidden="false" customHeight="true" outlineLevel="0" collapsed="false">
      <c r="D33" s="311"/>
      <c r="E33" s="333" t="s">
        <v>236</v>
      </c>
      <c r="F33" s="336" t="n">
        <v>4800</v>
      </c>
      <c r="G33" s="337" t="s">
        <v>260</v>
      </c>
    </row>
    <row r="34" customFormat="false" ht="15" hidden="false" customHeight="true" outlineLevel="0" collapsed="false">
      <c r="D34" s="311"/>
      <c r="E34" s="333" t="s">
        <v>261</v>
      </c>
      <c r="F34" s="336" t="n">
        <v>4580</v>
      </c>
      <c r="G34" s="337" t="s">
        <v>262</v>
      </c>
    </row>
    <row r="35" s="195" customFormat="true" ht="15" hidden="false" customHeight="true" outlineLevel="0" collapsed="false">
      <c r="C35" s="326"/>
      <c r="D35" s="311"/>
      <c r="E35" s="333" t="s">
        <v>240</v>
      </c>
      <c r="F35" s="336" t="n">
        <v>4320</v>
      </c>
      <c r="G35" s="337" t="s">
        <v>260</v>
      </c>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B55" s="303" t="s">
        <v>263</v>
      </c>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264</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44" t="n">
        <v>0.1667</v>
      </c>
      <c r="D15" s="311"/>
      <c r="E15" s="345" t="s">
        <v>201</v>
      </c>
      <c r="F15" s="346" t="n">
        <v>344.7</v>
      </c>
      <c r="G15" s="346"/>
    </row>
    <row r="16" customFormat="false" ht="36.75" hidden="false" customHeight="true" outlineLevel="0" collapsed="false">
      <c r="B16" s="347" t="s">
        <v>202</v>
      </c>
      <c r="C16" s="348" t="s">
        <v>265</v>
      </c>
      <c r="D16" s="311"/>
      <c r="E16" s="345" t="s">
        <v>247</v>
      </c>
      <c r="F16" s="349" t="n">
        <v>0.0513</v>
      </c>
      <c r="G16" s="349"/>
    </row>
    <row r="17" customFormat="false" ht="15" hidden="false" customHeight="true" outlineLevel="0" collapsed="false">
      <c r="B17" s="347" t="s">
        <v>205</v>
      </c>
      <c r="C17" s="350" t="s">
        <v>266</v>
      </c>
      <c r="D17" s="311"/>
      <c r="E17" s="345" t="s">
        <v>249</v>
      </c>
      <c r="F17" s="349" t="n">
        <v>0.0525</v>
      </c>
      <c r="G17" s="349"/>
    </row>
    <row r="18" customFormat="false" ht="15" hidden="false" customHeight="true" outlineLevel="0" collapsed="false">
      <c r="B18" s="347" t="s">
        <v>208</v>
      </c>
      <c r="C18" s="351" t="s">
        <v>248</v>
      </c>
      <c r="D18" s="311"/>
      <c r="E18" s="345" t="s">
        <v>251</v>
      </c>
      <c r="F18" s="349" t="n">
        <v>0.08</v>
      </c>
      <c r="G18" s="349"/>
    </row>
    <row r="19" customFormat="false" ht="43.5" hidden="false" customHeight="true" outlineLevel="0" collapsed="false">
      <c r="B19" s="347" t="s">
        <v>211</v>
      </c>
      <c r="C19" s="352" t="s">
        <v>267</v>
      </c>
      <c r="D19" s="311"/>
      <c r="E19" s="347" t="s">
        <v>213</v>
      </c>
      <c r="F19" s="349" t="s">
        <v>61</v>
      </c>
      <c r="G19" s="349"/>
    </row>
    <row r="20" customFormat="false" ht="15" hidden="false" customHeight="true" outlineLevel="0" collapsed="false">
      <c r="D20" s="311"/>
      <c r="E20" s="347" t="s">
        <v>214</v>
      </c>
      <c r="F20" s="353" t="n">
        <v>18.2</v>
      </c>
      <c r="G20" s="353"/>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153100</v>
      </c>
      <c r="D23" s="311"/>
      <c r="F23" s="313" t="s">
        <v>117</v>
      </c>
      <c r="G23" s="313" t="s">
        <v>218</v>
      </c>
    </row>
    <row r="24" customFormat="false" ht="15" hidden="false" customHeight="true" outlineLevel="0" collapsed="false">
      <c r="B24" s="323" t="s">
        <v>219</v>
      </c>
      <c r="C24" s="326" t="n">
        <v>483</v>
      </c>
      <c r="D24" s="311"/>
      <c r="E24" s="314" t="s">
        <v>220</v>
      </c>
      <c r="F24" s="327" t="n">
        <v>6807</v>
      </c>
      <c r="G24" s="327" t="n">
        <v>10594</v>
      </c>
    </row>
    <row r="25" customFormat="false" ht="15" hidden="false" customHeight="true" outlineLevel="0" collapsed="false">
      <c r="B25" s="323" t="s">
        <v>221</v>
      </c>
      <c r="C25" s="326" t="n">
        <v>7276</v>
      </c>
      <c r="D25" s="311"/>
      <c r="E25" s="314" t="s">
        <v>222</v>
      </c>
      <c r="F25" s="328" t="n">
        <v>0.135</v>
      </c>
      <c r="G25" s="328" t="n">
        <v>0.193</v>
      </c>
    </row>
    <row r="26" customFormat="false" ht="15" hidden="false" customHeight="true" outlineLevel="0" collapsed="false">
      <c r="B26" s="329" t="s">
        <v>223</v>
      </c>
      <c r="C26" s="330" t="s">
        <v>268</v>
      </c>
      <c r="D26" s="311"/>
      <c r="E26" s="314" t="s">
        <v>225</v>
      </c>
      <c r="F26" s="322" t="n">
        <v>967.9</v>
      </c>
      <c r="G26" s="322"/>
    </row>
    <row r="27" customFormat="false" ht="15" hidden="false" customHeight="true" outlineLevel="0" collapsed="false">
      <c r="C27" s="330" t="s">
        <v>269</v>
      </c>
      <c r="D27" s="311"/>
    </row>
    <row r="28" s="312" customFormat="true" ht="18" hidden="false" customHeight="true" outlineLevel="0" collapsed="false">
      <c r="B28" s="303"/>
      <c r="C28" s="330" t="s">
        <v>270</v>
      </c>
      <c r="D28" s="311"/>
      <c r="E28" s="313" t="s">
        <v>228</v>
      </c>
      <c r="F28" s="313"/>
      <c r="G28" s="313"/>
    </row>
    <row r="29" customFormat="false" ht="15" hidden="false" customHeight="true" outlineLevel="0" collapsed="false">
      <c r="B29" s="323" t="s">
        <v>229</v>
      </c>
      <c r="C29" s="331" t="n">
        <v>0.999</v>
      </c>
      <c r="D29" s="311"/>
      <c r="E29" s="332"/>
      <c r="F29" s="313" t="s">
        <v>230</v>
      </c>
      <c r="G29" s="313" t="s">
        <v>231</v>
      </c>
    </row>
    <row r="30" customFormat="false" ht="15" hidden="false" customHeight="true" outlineLevel="0" collapsed="false">
      <c r="D30" s="311"/>
      <c r="E30" s="333" t="s">
        <v>271</v>
      </c>
      <c r="F30" s="334" t="n">
        <v>19120</v>
      </c>
      <c r="G30" s="335" t="s">
        <v>272</v>
      </c>
    </row>
    <row r="31" customFormat="false" ht="15" hidden="false" customHeight="true" outlineLevel="0" collapsed="false">
      <c r="D31" s="311"/>
      <c r="E31" s="333" t="s">
        <v>273</v>
      </c>
      <c r="F31" s="336" t="n">
        <v>14000</v>
      </c>
      <c r="G31" s="337" t="s">
        <v>274</v>
      </c>
    </row>
    <row r="32" customFormat="false" ht="15" hidden="false" customHeight="true" outlineLevel="0" collapsed="false">
      <c r="D32" s="311"/>
      <c r="E32" s="333" t="s">
        <v>275</v>
      </c>
      <c r="F32" s="336" t="n">
        <v>9920</v>
      </c>
      <c r="G32" s="337" t="s">
        <v>276</v>
      </c>
    </row>
    <row r="33" customFormat="false" ht="15" hidden="false" customHeight="true" outlineLevel="0" collapsed="false">
      <c r="D33" s="311"/>
      <c r="E33" s="333" t="s">
        <v>277</v>
      </c>
      <c r="F33" s="336" t="n">
        <v>9030</v>
      </c>
      <c r="G33" s="337" t="s">
        <v>278</v>
      </c>
    </row>
    <row r="34" customFormat="false" ht="15" hidden="false" customHeight="true" outlineLevel="0" collapsed="false">
      <c r="D34" s="311"/>
      <c r="E34" s="333" t="s">
        <v>234</v>
      </c>
      <c r="F34" s="336" t="n">
        <v>8160</v>
      </c>
      <c r="G34" s="337" t="s">
        <v>279</v>
      </c>
    </row>
    <row r="35" s="195" customFormat="true" ht="15" hidden="false" customHeight="true" outlineLevel="0" collapsed="false">
      <c r="C35" s="326"/>
      <c r="D35" s="311"/>
      <c r="E35" s="333" t="s">
        <v>280</v>
      </c>
      <c r="F35" s="336" t="n">
        <v>4240</v>
      </c>
      <c r="G35" s="337" t="s">
        <v>281</v>
      </c>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354" t="s">
        <v>282</v>
      </c>
      <c r="C54" s="195"/>
      <c r="D54" s="311"/>
    </row>
    <row r="55" customFormat="false" ht="15" hidden="false" customHeight="true" outlineLevel="0" collapsed="false">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4.42"/>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283</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15" t="n">
        <v>1</v>
      </c>
      <c r="D15" s="311"/>
      <c r="E15" s="316" t="s">
        <v>201</v>
      </c>
      <c r="F15" s="322" t="n">
        <v>1129.3</v>
      </c>
      <c r="G15" s="322"/>
    </row>
    <row r="16" customFormat="false" ht="15" hidden="false" customHeight="true" outlineLevel="0" collapsed="false">
      <c r="B16" s="314" t="s">
        <v>205</v>
      </c>
      <c r="C16" s="318" t="s">
        <v>284</v>
      </c>
      <c r="D16" s="311"/>
      <c r="E16" s="316" t="s">
        <v>204</v>
      </c>
      <c r="F16" s="340" t="n">
        <v>0.0525</v>
      </c>
      <c r="G16" s="340"/>
    </row>
    <row r="17" customFormat="false" ht="15" hidden="false" customHeight="true" outlineLevel="0" collapsed="false">
      <c r="B17" s="314" t="s">
        <v>208</v>
      </c>
      <c r="C17" s="320" t="s">
        <v>285</v>
      </c>
      <c r="D17" s="311"/>
      <c r="E17" s="316" t="s">
        <v>207</v>
      </c>
      <c r="F17" s="340" t="n">
        <v>0.055</v>
      </c>
      <c r="G17" s="340"/>
    </row>
    <row r="18" customFormat="false" ht="25.5" hidden="false" customHeight="false" outlineLevel="0" collapsed="false">
      <c r="B18" s="314" t="s">
        <v>211</v>
      </c>
      <c r="C18" s="341" t="s">
        <v>286</v>
      </c>
      <c r="D18" s="311"/>
      <c r="E18" s="316" t="s">
        <v>210</v>
      </c>
      <c r="F18" s="340" t="n">
        <v>0.08</v>
      </c>
      <c r="G18" s="340"/>
    </row>
    <row r="19" customFormat="false" ht="15" hidden="false" customHeight="true" outlineLevel="0" collapsed="false">
      <c r="D19" s="311"/>
      <c r="E19" s="316" t="s">
        <v>213</v>
      </c>
      <c r="F19" s="340" t="s">
        <v>75</v>
      </c>
      <c r="G19" s="340"/>
    </row>
    <row r="20" customFormat="false" ht="15" hidden="false" customHeight="true" outlineLevel="0" collapsed="false">
      <c r="D20" s="311"/>
      <c r="E20" s="316" t="s">
        <v>214</v>
      </c>
      <c r="F20" s="322" t="n">
        <v>64.1</v>
      </c>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54700</v>
      </c>
      <c r="D23" s="311"/>
      <c r="F23" s="313" t="s">
        <v>117</v>
      </c>
      <c r="G23" s="313" t="s">
        <v>218</v>
      </c>
    </row>
    <row r="24" customFormat="false" ht="15" hidden="false" customHeight="true" outlineLevel="0" collapsed="false">
      <c r="B24" s="323" t="s">
        <v>219</v>
      </c>
      <c r="C24" s="326" t="n">
        <v>301</v>
      </c>
      <c r="D24" s="311"/>
      <c r="E24" s="314" t="s">
        <v>220</v>
      </c>
      <c r="F24" s="327" t="n">
        <v>9079</v>
      </c>
      <c r="G24" s="327" t="n">
        <v>10954</v>
      </c>
    </row>
    <row r="25" customFormat="false" ht="15" hidden="false" customHeight="true" outlineLevel="0" collapsed="false">
      <c r="B25" s="323" t="s">
        <v>221</v>
      </c>
      <c r="C25" s="326" t="n">
        <v>822</v>
      </c>
      <c r="D25" s="311"/>
      <c r="E25" s="314" t="s">
        <v>222</v>
      </c>
      <c r="F25" s="328" t="n">
        <v>0.167</v>
      </c>
      <c r="G25" s="328" t="n">
        <v>0.201</v>
      </c>
    </row>
    <row r="26" customFormat="false" ht="15" hidden="false" customHeight="true" outlineLevel="0" collapsed="false">
      <c r="B26" s="329" t="s">
        <v>223</v>
      </c>
      <c r="C26" s="330" t="s">
        <v>287</v>
      </c>
      <c r="D26" s="311"/>
      <c r="E26" s="314" t="s">
        <v>225</v>
      </c>
      <c r="F26" s="322" t="n">
        <v>443</v>
      </c>
      <c r="G26" s="322"/>
    </row>
    <row r="27" customFormat="false" ht="15" hidden="false" customHeight="true" outlineLevel="0" collapsed="false">
      <c r="C27" s="330" t="s">
        <v>269</v>
      </c>
      <c r="D27" s="311"/>
    </row>
    <row r="28" s="312" customFormat="true" ht="18" hidden="false" customHeight="true" outlineLevel="0" collapsed="false">
      <c r="B28" s="303"/>
      <c r="C28" s="330" t="s">
        <v>288</v>
      </c>
      <c r="D28" s="311"/>
      <c r="E28" s="313" t="s">
        <v>228</v>
      </c>
      <c r="F28" s="313"/>
      <c r="G28" s="313"/>
    </row>
    <row r="29" customFormat="false" ht="15" hidden="false" customHeight="true" outlineLevel="0" collapsed="false">
      <c r="B29" s="323" t="s">
        <v>229</v>
      </c>
      <c r="C29" s="331" t="n">
        <v>0.988</v>
      </c>
      <c r="D29" s="311"/>
      <c r="E29" s="332"/>
      <c r="F29" s="313" t="s">
        <v>230</v>
      </c>
      <c r="G29" s="313" t="s">
        <v>231</v>
      </c>
    </row>
    <row r="30" customFormat="false" ht="15" hidden="false" customHeight="true" outlineLevel="0" collapsed="false">
      <c r="D30" s="311"/>
      <c r="E30" s="333" t="s">
        <v>289</v>
      </c>
      <c r="F30" s="334" t="n">
        <v>7710</v>
      </c>
      <c r="G30" s="335" t="s">
        <v>290</v>
      </c>
    </row>
    <row r="31" customFormat="false" ht="15" hidden="false" customHeight="true" outlineLevel="0" collapsed="false">
      <c r="D31" s="311"/>
      <c r="E31" s="333" t="s">
        <v>240</v>
      </c>
      <c r="F31" s="336" t="n">
        <v>1310</v>
      </c>
      <c r="G31" s="337" t="s">
        <v>291</v>
      </c>
    </row>
    <row r="32" customFormat="false" ht="15" hidden="false" customHeight="true" outlineLevel="0" collapsed="false">
      <c r="D32" s="311"/>
      <c r="E32" s="311"/>
      <c r="F32" s="311"/>
      <c r="G32" s="311"/>
      <c r="H32" s="311"/>
    </row>
    <row r="33" customFormat="false" ht="15" hidden="false" customHeight="true" outlineLevel="0" collapsed="false">
      <c r="D33" s="311"/>
      <c r="E33" s="311"/>
      <c r="F33" s="311"/>
      <c r="G33" s="311"/>
      <c r="H33" s="311"/>
    </row>
    <row r="34" customFormat="false" ht="15" hidden="false" customHeight="true" outlineLevel="0" collapsed="false">
      <c r="D34" s="311"/>
      <c r="E34" s="311"/>
      <c r="F34" s="311"/>
      <c r="G34" s="311"/>
      <c r="H34" s="311"/>
    </row>
    <row r="35" s="195" customFormat="true" ht="15" hidden="false" customHeight="true" outlineLevel="0" collapsed="false">
      <c r="C35" s="326"/>
      <c r="D35" s="311"/>
      <c r="E35" s="311"/>
      <c r="F35" s="311"/>
      <c r="G35" s="311"/>
      <c r="H35" s="311"/>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338" t="s">
        <v>292</v>
      </c>
      <c r="C56" s="195"/>
      <c r="D56" s="311"/>
    </row>
    <row r="57" customFormat="false" ht="15" hidden="false" customHeight="true" outlineLevel="0" collapsed="false">
      <c r="B57" s="338" t="s">
        <v>293</v>
      </c>
      <c r="C57" s="195"/>
      <c r="D57" s="311"/>
    </row>
    <row r="58" customFormat="false" ht="15" hidden="false" customHeight="true" outlineLevel="0" collapsed="false">
      <c r="B58" s="225"/>
      <c r="D58" s="311"/>
    </row>
    <row r="59" customFormat="false" ht="15" hidden="false" customHeight="true" outlineLevel="0" collapsed="false">
      <c r="B59" s="225"/>
      <c r="D59" s="311"/>
      <c r="E59" s="339"/>
      <c r="F59" s="339"/>
      <c r="G59" s="339"/>
    </row>
    <row r="60" customFormat="false" ht="15" hidden="false" customHeight="true" outlineLevel="0" collapsed="false">
      <c r="E60" s="339"/>
      <c r="F60" s="339"/>
      <c r="G60" s="339"/>
    </row>
  </sheetData>
  <mergeCells count="6">
    <mergeCell ref="F15:G15"/>
    <mergeCell ref="F16:G16"/>
    <mergeCell ref="F17:G17"/>
    <mergeCell ref="F18:G18"/>
    <mergeCell ref="F19:G19"/>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9.85"/>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294</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15" t="n">
        <v>1</v>
      </c>
      <c r="D15" s="311"/>
      <c r="E15" s="316" t="s">
        <v>59</v>
      </c>
      <c r="F15" s="317" t="n">
        <v>542</v>
      </c>
      <c r="G15" s="355"/>
    </row>
    <row r="16" customFormat="false" ht="26.25" hidden="false" customHeight="true" outlineLevel="0" collapsed="false">
      <c r="B16" s="314" t="s">
        <v>205</v>
      </c>
      <c r="C16" s="356" t="s">
        <v>295</v>
      </c>
      <c r="D16" s="311"/>
      <c r="E16" s="316" t="s">
        <v>247</v>
      </c>
      <c r="F16" s="340" t="n">
        <v>0.0575</v>
      </c>
      <c r="G16" s="357"/>
    </row>
    <row r="17" customFormat="false" ht="15" hidden="false" customHeight="true" outlineLevel="0" collapsed="false">
      <c r="B17" s="314" t="s">
        <v>208</v>
      </c>
      <c r="C17" s="320" t="s">
        <v>209</v>
      </c>
      <c r="D17" s="311"/>
      <c r="E17" s="316" t="s">
        <v>249</v>
      </c>
      <c r="F17" s="340" t="n">
        <v>0.06</v>
      </c>
      <c r="G17" s="357"/>
    </row>
    <row r="18" customFormat="false" ht="15" hidden="false" customHeight="true" outlineLevel="0" collapsed="false">
      <c r="B18" s="314" t="s">
        <v>211</v>
      </c>
      <c r="C18" s="321" t="s">
        <v>296</v>
      </c>
      <c r="D18" s="311"/>
      <c r="E18" s="316" t="s">
        <v>251</v>
      </c>
      <c r="F18" s="340" t="n">
        <v>0.0825</v>
      </c>
      <c r="G18" s="357"/>
    </row>
    <row r="19" customFormat="false" ht="15" hidden="false" customHeight="true" outlineLevel="0" collapsed="false">
      <c r="D19" s="311"/>
      <c r="E19" s="316" t="s">
        <v>213</v>
      </c>
      <c r="F19" s="340" t="s">
        <v>75</v>
      </c>
      <c r="G19" s="357"/>
    </row>
    <row r="20" customFormat="false" ht="15" hidden="false" customHeight="true" outlineLevel="0" collapsed="false">
      <c r="D20" s="311"/>
      <c r="E20" s="316" t="s">
        <v>214</v>
      </c>
      <c r="F20" s="322" t="n">
        <v>31.5</v>
      </c>
      <c r="G20" s="358"/>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69700</v>
      </c>
      <c r="D23" s="311"/>
      <c r="F23" s="313" t="s">
        <v>117</v>
      </c>
      <c r="G23" s="313" t="s">
        <v>218</v>
      </c>
    </row>
    <row r="24" customFormat="false" ht="15" hidden="false" customHeight="true" outlineLevel="0" collapsed="false">
      <c r="B24" s="323" t="s">
        <v>219</v>
      </c>
      <c r="C24" s="326" t="n">
        <v>245</v>
      </c>
      <c r="D24" s="311"/>
      <c r="E24" s="314" t="s">
        <v>220</v>
      </c>
      <c r="F24" s="327" t="n">
        <v>6937</v>
      </c>
      <c r="G24" s="327" t="n">
        <v>8179</v>
      </c>
    </row>
    <row r="25" customFormat="false" ht="15" hidden="false" customHeight="true" outlineLevel="0" collapsed="false">
      <c r="B25" s="323" t="s">
        <v>221</v>
      </c>
      <c r="C25" s="326" t="n">
        <v>2767</v>
      </c>
      <c r="D25" s="311"/>
      <c r="E25" s="314" t="s">
        <v>222</v>
      </c>
      <c r="F25" s="328" t="n">
        <v>0.091</v>
      </c>
      <c r="G25" s="328" t="n">
        <v>0.143</v>
      </c>
    </row>
    <row r="26" customFormat="false" ht="15" hidden="false" customHeight="true" outlineLevel="0" collapsed="false">
      <c r="B26" s="329" t="s">
        <v>223</v>
      </c>
      <c r="C26" s="330" t="s">
        <v>297</v>
      </c>
      <c r="D26" s="311"/>
      <c r="E26" s="314" t="s">
        <v>225</v>
      </c>
      <c r="F26" s="322" t="n">
        <v>418.9</v>
      </c>
      <c r="G26" s="322"/>
    </row>
    <row r="27" customFormat="false" ht="15" hidden="false" customHeight="true" outlineLevel="0" collapsed="false">
      <c r="C27" s="330" t="s">
        <v>298</v>
      </c>
      <c r="D27" s="311"/>
    </row>
    <row r="28" s="312" customFormat="true" ht="18" hidden="false" customHeight="true" outlineLevel="0" collapsed="false">
      <c r="B28" s="303"/>
      <c r="C28" s="330" t="s">
        <v>299</v>
      </c>
      <c r="D28" s="311"/>
      <c r="E28" s="313" t="s">
        <v>228</v>
      </c>
      <c r="F28" s="313"/>
      <c r="G28" s="313"/>
    </row>
    <row r="29" customFormat="false" ht="15" hidden="false" customHeight="true" outlineLevel="0" collapsed="false">
      <c r="B29" s="323" t="s">
        <v>229</v>
      </c>
      <c r="C29" s="331" t="n">
        <v>1</v>
      </c>
      <c r="D29" s="311"/>
      <c r="E29" s="332"/>
      <c r="F29" s="313" t="s">
        <v>230</v>
      </c>
      <c r="G29" s="313" t="s">
        <v>231</v>
      </c>
    </row>
    <row r="30" customFormat="false" ht="15" hidden="false" customHeight="true" outlineLevel="0" collapsed="false">
      <c r="D30" s="311"/>
      <c r="E30" s="333" t="s">
        <v>234</v>
      </c>
      <c r="F30" s="334" t="n">
        <v>8560</v>
      </c>
      <c r="G30" s="335" t="s">
        <v>300</v>
      </c>
    </row>
    <row r="31" customFormat="false" ht="15" hidden="false" customHeight="true" outlineLevel="0" collapsed="false">
      <c r="D31" s="311"/>
      <c r="E31" s="333" t="s">
        <v>258</v>
      </c>
      <c r="F31" s="336" t="n">
        <v>6820</v>
      </c>
      <c r="G31" s="337" t="s">
        <v>300</v>
      </c>
    </row>
    <row r="32" customFormat="false" ht="15" hidden="false" customHeight="true" outlineLevel="0" collapsed="false">
      <c r="D32" s="311"/>
      <c r="E32" s="333" t="s">
        <v>261</v>
      </c>
      <c r="F32" s="336" t="n">
        <v>5780</v>
      </c>
      <c r="G32" s="337" t="s">
        <v>301</v>
      </c>
    </row>
    <row r="33" customFormat="false" ht="15" hidden="false" customHeight="true" outlineLevel="0" collapsed="false">
      <c r="D33" s="311"/>
      <c r="E33" s="333" t="s">
        <v>236</v>
      </c>
      <c r="F33" s="336" t="n">
        <v>4610</v>
      </c>
      <c r="G33" s="337" t="s">
        <v>302</v>
      </c>
    </row>
    <row r="34" customFormat="false" ht="15" hidden="false" customHeight="true" outlineLevel="0" collapsed="false">
      <c r="D34" s="311"/>
      <c r="E34" s="333" t="s">
        <v>240</v>
      </c>
      <c r="F34" s="336" t="n">
        <v>4120</v>
      </c>
      <c r="G34" s="337" t="s">
        <v>302</v>
      </c>
    </row>
    <row r="35" s="195" customFormat="true" ht="15" hidden="false" customHeight="true" outlineLevel="0" collapsed="false">
      <c r="C35" s="326"/>
      <c r="D35" s="311"/>
      <c r="E35" s="311"/>
      <c r="F35" s="311"/>
      <c r="G35" s="311"/>
      <c r="H35" s="311"/>
      <c r="I35" s="311"/>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225" t="s">
        <v>303</v>
      </c>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04</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15" t="n">
        <v>0.5</v>
      </c>
      <c r="D15" s="311"/>
      <c r="E15" s="316" t="s">
        <v>59</v>
      </c>
      <c r="F15" s="317" t="n">
        <v>415.8</v>
      </c>
      <c r="G15" s="317"/>
    </row>
    <row r="16" customFormat="false" ht="36.75" hidden="false" customHeight="true" outlineLevel="0" collapsed="false">
      <c r="B16" s="347" t="s">
        <v>202</v>
      </c>
      <c r="C16" s="348" t="s">
        <v>305</v>
      </c>
      <c r="D16" s="311"/>
      <c r="E16" s="316" t="s">
        <v>247</v>
      </c>
      <c r="F16" s="340" t="n">
        <v>0.0575</v>
      </c>
      <c r="G16" s="340"/>
    </row>
    <row r="17" customFormat="false" ht="15" hidden="false" customHeight="true" outlineLevel="0" collapsed="false">
      <c r="B17" s="347" t="s">
        <v>205</v>
      </c>
      <c r="C17" s="350" t="s">
        <v>306</v>
      </c>
      <c r="D17" s="311"/>
      <c r="E17" s="316" t="s">
        <v>249</v>
      </c>
      <c r="F17" s="340" t="n">
        <v>0.06</v>
      </c>
      <c r="G17" s="340"/>
    </row>
    <row r="18" customFormat="false" ht="15" hidden="false" customHeight="true" outlineLevel="0" collapsed="false">
      <c r="B18" s="347" t="s">
        <v>208</v>
      </c>
      <c r="C18" s="351" t="s">
        <v>307</v>
      </c>
      <c r="D18" s="311"/>
      <c r="E18" s="316" t="s">
        <v>251</v>
      </c>
      <c r="F18" s="340" t="n">
        <v>0.085</v>
      </c>
      <c r="G18" s="340"/>
    </row>
    <row r="19" customFormat="false" ht="43.5" hidden="false" customHeight="true" outlineLevel="0" collapsed="false">
      <c r="B19" s="347" t="s">
        <v>211</v>
      </c>
      <c r="C19" s="352" t="s">
        <v>308</v>
      </c>
      <c r="D19" s="311"/>
      <c r="E19" s="314" t="s">
        <v>213</v>
      </c>
      <c r="F19" s="340" t="s">
        <v>61</v>
      </c>
      <c r="G19" s="340"/>
    </row>
    <row r="20" customFormat="false" ht="15" hidden="false" customHeight="true" outlineLevel="0" collapsed="false">
      <c r="D20" s="311"/>
      <c r="E20" s="314" t="s">
        <v>214</v>
      </c>
      <c r="F20" s="322" t="n">
        <v>23.9</v>
      </c>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73400</v>
      </c>
      <c r="D23" s="311"/>
      <c r="F23" s="313" t="s">
        <v>117</v>
      </c>
      <c r="G23" s="313" t="s">
        <v>218</v>
      </c>
    </row>
    <row r="24" customFormat="false" ht="15" hidden="false" customHeight="true" outlineLevel="0" collapsed="false">
      <c r="B24" s="323" t="s">
        <v>219</v>
      </c>
      <c r="C24" s="326" t="n">
        <v>249</v>
      </c>
      <c r="D24" s="311"/>
      <c r="E24" s="314" t="s">
        <v>220</v>
      </c>
      <c r="F24" s="327" t="n">
        <v>8556</v>
      </c>
      <c r="G24" s="327" t="n">
        <v>11707</v>
      </c>
    </row>
    <row r="25" customFormat="false" ht="15" hidden="false" customHeight="true" outlineLevel="0" collapsed="false">
      <c r="B25" s="323" t="s">
        <v>221</v>
      </c>
      <c r="C25" s="326" t="n">
        <v>3546</v>
      </c>
      <c r="D25" s="311"/>
      <c r="E25" s="314" t="s">
        <v>222</v>
      </c>
      <c r="F25" s="328" t="n">
        <v>0.111</v>
      </c>
      <c r="G25" s="328" t="n">
        <v>0.185</v>
      </c>
    </row>
    <row r="26" customFormat="false" ht="15" hidden="false" customHeight="true" outlineLevel="0" collapsed="false">
      <c r="B26" s="329" t="s">
        <v>223</v>
      </c>
      <c r="C26" s="330" t="s">
        <v>309</v>
      </c>
      <c r="D26" s="311"/>
      <c r="E26" s="314" t="s">
        <v>225</v>
      </c>
      <c r="F26" s="322" t="n">
        <v>522.6</v>
      </c>
      <c r="G26" s="322"/>
    </row>
    <row r="27" customFormat="false" ht="15" hidden="false" customHeight="true" outlineLevel="0" collapsed="false">
      <c r="C27" s="330" t="s">
        <v>310</v>
      </c>
      <c r="D27" s="311"/>
    </row>
    <row r="28" s="312" customFormat="true" ht="18" hidden="false" customHeight="true" outlineLevel="0" collapsed="false">
      <c r="B28" s="303"/>
      <c r="C28" s="330" t="s">
        <v>311</v>
      </c>
      <c r="D28" s="311"/>
      <c r="E28" s="313" t="s">
        <v>228</v>
      </c>
      <c r="F28" s="313"/>
      <c r="G28" s="313"/>
    </row>
    <row r="29" customFormat="false" ht="15" hidden="false" customHeight="true" outlineLevel="0" collapsed="false">
      <c r="B29" s="323" t="s">
        <v>229</v>
      </c>
      <c r="C29" s="331" t="n">
        <v>0.969</v>
      </c>
      <c r="D29" s="311"/>
      <c r="E29" s="332"/>
      <c r="F29" s="313" t="s">
        <v>230</v>
      </c>
      <c r="G29" s="313" t="s">
        <v>231</v>
      </c>
    </row>
    <row r="30" customFormat="false" ht="15" hidden="false" customHeight="true" outlineLevel="0" collapsed="false">
      <c r="D30" s="311"/>
      <c r="E30" s="333" t="s">
        <v>255</v>
      </c>
      <c r="F30" s="334" t="n">
        <v>12890</v>
      </c>
      <c r="G30" s="335" t="s">
        <v>312</v>
      </c>
    </row>
    <row r="31" customFormat="false" ht="15" hidden="false" customHeight="true" outlineLevel="0" collapsed="false">
      <c r="D31" s="311"/>
      <c r="E31" s="333" t="s">
        <v>258</v>
      </c>
      <c r="F31" s="336" t="n">
        <v>6920</v>
      </c>
      <c r="G31" s="337" t="s">
        <v>313</v>
      </c>
    </row>
    <row r="32" customFormat="false" ht="15" hidden="false" customHeight="true" outlineLevel="0" collapsed="false">
      <c r="D32" s="311"/>
      <c r="E32" s="333" t="s">
        <v>232</v>
      </c>
      <c r="F32" s="336" t="n">
        <v>6590</v>
      </c>
      <c r="G32" s="337" t="s">
        <v>290</v>
      </c>
    </row>
    <row r="33" customFormat="false" ht="15" hidden="false" customHeight="true" outlineLevel="0" collapsed="false">
      <c r="D33" s="311"/>
      <c r="E33" s="333" t="s">
        <v>240</v>
      </c>
      <c r="F33" s="336" t="n">
        <v>5850</v>
      </c>
      <c r="G33" s="337" t="s">
        <v>314</v>
      </c>
    </row>
    <row r="34" customFormat="false" ht="15" hidden="false" customHeight="true" outlineLevel="0" collapsed="false">
      <c r="D34" s="311"/>
      <c r="E34" s="333" t="s">
        <v>238</v>
      </c>
      <c r="F34" s="336" t="n">
        <v>4690</v>
      </c>
      <c r="G34" s="337" t="s">
        <v>315</v>
      </c>
    </row>
    <row r="35" s="195" customFormat="true" ht="15" hidden="false" customHeight="true" outlineLevel="0" collapsed="false">
      <c r="C35" s="326"/>
      <c r="D35" s="311"/>
      <c r="E35" s="333" t="s">
        <v>236</v>
      </c>
      <c r="F35" s="336" t="n">
        <v>3880</v>
      </c>
      <c r="G35" s="337" t="s">
        <v>315</v>
      </c>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16</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15" t="n">
        <v>0.5</v>
      </c>
      <c r="D15" s="311"/>
      <c r="E15" s="316" t="s">
        <v>59</v>
      </c>
      <c r="F15" s="317" t="n">
        <v>591.8</v>
      </c>
      <c r="G15" s="355"/>
    </row>
    <row r="16" customFormat="false" ht="12.75" hidden="false" customHeight="false" outlineLevel="0" collapsed="false">
      <c r="B16" s="347" t="s">
        <v>202</v>
      </c>
      <c r="C16" s="348" t="s">
        <v>317</v>
      </c>
      <c r="D16" s="311"/>
      <c r="E16" s="316" t="s">
        <v>247</v>
      </c>
      <c r="F16" s="340" t="n">
        <v>0.055</v>
      </c>
      <c r="G16" s="357"/>
    </row>
    <row r="17" customFormat="false" ht="12.75" hidden="false" customHeight="false" outlineLevel="0" collapsed="false">
      <c r="B17" s="347" t="s">
        <v>205</v>
      </c>
      <c r="C17" s="350" t="s">
        <v>318</v>
      </c>
      <c r="D17" s="311"/>
      <c r="E17" s="316" t="s">
        <v>249</v>
      </c>
      <c r="F17" s="340" t="n">
        <v>0.0575</v>
      </c>
      <c r="G17" s="357"/>
    </row>
    <row r="18" customFormat="false" ht="12.75" hidden="false" customHeight="false" outlineLevel="0" collapsed="false">
      <c r="B18" s="347" t="s">
        <v>208</v>
      </c>
      <c r="C18" s="351" t="s">
        <v>248</v>
      </c>
      <c r="D18" s="311"/>
      <c r="E18" s="316" t="s">
        <v>251</v>
      </c>
      <c r="F18" s="340" t="n">
        <v>0.0825</v>
      </c>
      <c r="G18" s="357"/>
    </row>
    <row r="19" customFormat="false" ht="25.5" hidden="false" customHeight="false" outlineLevel="0" collapsed="false">
      <c r="B19" s="347" t="s">
        <v>211</v>
      </c>
      <c r="C19" s="352" t="s">
        <v>319</v>
      </c>
      <c r="D19" s="311"/>
      <c r="E19" s="314" t="s">
        <v>213</v>
      </c>
      <c r="F19" s="340" t="s">
        <v>61</v>
      </c>
      <c r="G19" s="357"/>
    </row>
    <row r="20" customFormat="false" ht="15" hidden="false" customHeight="true" outlineLevel="0" collapsed="false">
      <c r="D20" s="311"/>
      <c r="E20" s="314" t="s">
        <v>214</v>
      </c>
      <c r="F20" s="322" t="n">
        <v>33.6</v>
      </c>
      <c r="G20" s="358"/>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90400</v>
      </c>
      <c r="D23" s="311"/>
      <c r="F23" s="313" t="s">
        <v>117</v>
      </c>
      <c r="G23" s="313" t="s">
        <v>218</v>
      </c>
    </row>
    <row r="24" customFormat="false" ht="15" hidden="false" customHeight="true" outlineLevel="0" collapsed="false">
      <c r="B24" s="323" t="s">
        <v>219</v>
      </c>
      <c r="C24" s="326" t="n">
        <v>313</v>
      </c>
      <c r="D24" s="311"/>
      <c r="E24" s="314" t="s">
        <v>220</v>
      </c>
      <c r="F24" s="327" t="n">
        <v>7664</v>
      </c>
      <c r="G24" s="327" t="n">
        <v>11867</v>
      </c>
    </row>
    <row r="25" customFormat="false" ht="15" hidden="false" customHeight="true" outlineLevel="0" collapsed="false">
      <c r="B25" s="323" t="s">
        <v>221</v>
      </c>
      <c r="C25" s="326" t="n">
        <v>3603</v>
      </c>
      <c r="D25" s="311"/>
      <c r="E25" s="314" t="s">
        <v>222</v>
      </c>
      <c r="F25" s="328" t="n">
        <v>0.122</v>
      </c>
      <c r="G25" s="328" t="n">
        <v>0.178</v>
      </c>
    </row>
    <row r="26" customFormat="false" ht="15" hidden="false" customHeight="true" outlineLevel="0" collapsed="false">
      <c r="B26" s="329" t="s">
        <v>223</v>
      </c>
      <c r="C26" s="330" t="s">
        <v>320</v>
      </c>
      <c r="D26" s="311"/>
      <c r="E26" s="314" t="s">
        <v>225</v>
      </c>
      <c r="F26" s="322" t="n">
        <v>627.5</v>
      </c>
      <c r="G26" s="322"/>
    </row>
    <row r="27" customFormat="false" ht="15" hidden="false" customHeight="true" outlineLevel="0" collapsed="false">
      <c r="C27" s="330" t="s">
        <v>321</v>
      </c>
      <c r="D27" s="311"/>
    </row>
    <row r="28" s="312" customFormat="true" ht="18" hidden="false" customHeight="true" outlineLevel="0" collapsed="false">
      <c r="B28" s="303"/>
      <c r="C28" s="330" t="s">
        <v>322</v>
      </c>
      <c r="D28" s="311"/>
      <c r="E28" s="313" t="s">
        <v>228</v>
      </c>
      <c r="F28" s="313"/>
      <c r="G28" s="313"/>
    </row>
    <row r="29" customFormat="false" ht="15" hidden="false" customHeight="true" outlineLevel="0" collapsed="false">
      <c r="B29" s="323" t="s">
        <v>229</v>
      </c>
      <c r="C29" s="331" t="n">
        <v>1</v>
      </c>
      <c r="D29" s="311"/>
      <c r="E29" s="332"/>
      <c r="F29" s="313" t="s">
        <v>230</v>
      </c>
      <c r="G29" s="313" t="s">
        <v>231</v>
      </c>
    </row>
    <row r="30" customFormat="false" ht="15" hidden="false" customHeight="true" outlineLevel="0" collapsed="false">
      <c r="D30" s="311"/>
      <c r="E30" s="333" t="s">
        <v>255</v>
      </c>
      <c r="F30" s="334" t="n">
        <v>20110</v>
      </c>
      <c r="G30" s="335" t="s">
        <v>323</v>
      </c>
    </row>
    <row r="31" customFormat="false" ht="15" hidden="false" customHeight="true" outlineLevel="0" collapsed="false">
      <c r="D31" s="311"/>
      <c r="E31" s="333" t="s">
        <v>234</v>
      </c>
      <c r="F31" s="336" t="n">
        <v>8740</v>
      </c>
      <c r="G31" s="337" t="s">
        <v>324</v>
      </c>
    </row>
    <row r="32" customFormat="false" ht="15" hidden="false" customHeight="true" outlineLevel="0" collapsed="false">
      <c r="D32" s="311"/>
      <c r="E32" s="333" t="s">
        <v>258</v>
      </c>
      <c r="F32" s="336" t="n">
        <v>7100</v>
      </c>
      <c r="G32" s="337" t="s">
        <v>325</v>
      </c>
    </row>
    <row r="33" customFormat="false" ht="15" hidden="false" customHeight="true" outlineLevel="0" collapsed="false">
      <c r="D33" s="311"/>
      <c r="E33" s="333" t="s">
        <v>289</v>
      </c>
      <c r="F33" s="336" t="n">
        <v>4790</v>
      </c>
      <c r="G33" s="337" t="s">
        <v>326</v>
      </c>
    </row>
    <row r="34" customFormat="false" ht="15" hidden="false" customHeight="true" outlineLevel="0" collapsed="false">
      <c r="D34" s="311"/>
      <c r="E34" s="333" t="s">
        <v>236</v>
      </c>
      <c r="F34" s="336" t="n">
        <v>3800</v>
      </c>
      <c r="G34" s="337" t="s">
        <v>327</v>
      </c>
    </row>
    <row r="35" s="195" customFormat="true" ht="15" hidden="false" customHeight="true" outlineLevel="0" collapsed="false">
      <c r="C35" s="326"/>
      <c r="D35" s="311"/>
      <c r="E35" s="333" t="s">
        <v>328</v>
      </c>
      <c r="F35" s="336" t="n">
        <v>1620</v>
      </c>
      <c r="G35" s="337" t="s">
        <v>329</v>
      </c>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196</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0.5</v>
      </c>
      <c r="D15" s="311"/>
      <c r="E15" s="316" t="s">
        <v>201</v>
      </c>
      <c r="F15" s="317" t="n">
        <v>285.5</v>
      </c>
      <c r="G15" s="317"/>
    </row>
    <row r="16" customFormat="false" ht="15" hidden="false" customHeight="true" outlineLevel="0" collapsed="false">
      <c r="B16" s="314" t="s">
        <v>202</v>
      </c>
      <c r="C16" s="318" t="s">
        <v>330</v>
      </c>
      <c r="D16" s="311"/>
      <c r="E16" s="316" t="s">
        <v>204</v>
      </c>
      <c r="F16" s="340" t="n">
        <v>0.0575</v>
      </c>
      <c r="G16" s="340"/>
    </row>
    <row r="17" customFormat="false" ht="15" hidden="false" customHeight="true" outlineLevel="0" collapsed="false">
      <c r="B17" s="314" t="s">
        <v>331</v>
      </c>
      <c r="C17" s="318" t="s">
        <v>206</v>
      </c>
      <c r="D17" s="311"/>
      <c r="E17" s="316" t="s">
        <v>207</v>
      </c>
      <c r="F17" s="340" t="n">
        <v>0.06</v>
      </c>
      <c r="G17" s="340"/>
    </row>
    <row r="18" customFormat="false" ht="15" hidden="false" customHeight="true" outlineLevel="0" collapsed="false">
      <c r="B18" s="314" t="s">
        <v>208</v>
      </c>
      <c r="C18" s="320" t="s">
        <v>209</v>
      </c>
      <c r="D18" s="311"/>
      <c r="E18" s="316" t="s">
        <v>210</v>
      </c>
      <c r="F18" s="340" t="n">
        <v>0.08</v>
      </c>
      <c r="G18" s="340"/>
    </row>
    <row r="19" customFormat="false" ht="15" hidden="false" customHeight="true" outlineLevel="0" collapsed="false">
      <c r="B19" s="314" t="s">
        <v>211</v>
      </c>
      <c r="C19" s="321" t="s">
        <v>212</v>
      </c>
      <c r="D19" s="311"/>
      <c r="E19" s="314" t="s">
        <v>213</v>
      </c>
      <c r="F19" s="340" t="s">
        <v>75</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53000</v>
      </c>
      <c r="D23" s="311"/>
      <c r="F23" s="313" t="s">
        <v>117</v>
      </c>
      <c r="G23" s="313" t="s">
        <v>218</v>
      </c>
    </row>
    <row r="24" customFormat="false" ht="15" hidden="false" customHeight="true" outlineLevel="0" collapsed="false">
      <c r="B24" s="323" t="s">
        <v>219</v>
      </c>
      <c r="C24" s="326" t="n">
        <v>181</v>
      </c>
      <c r="D24" s="311"/>
      <c r="E24" s="314" t="s">
        <v>220</v>
      </c>
      <c r="F24" s="327" t="n">
        <v>8480</v>
      </c>
      <c r="G24" s="327" t="n">
        <v>11472</v>
      </c>
    </row>
    <row r="25" customFormat="false" ht="15" hidden="false" customHeight="true" outlineLevel="0" collapsed="false">
      <c r="B25" s="323" t="s">
        <v>221</v>
      </c>
      <c r="C25" s="326" t="n">
        <v>2410</v>
      </c>
      <c r="D25" s="311"/>
      <c r="E25" s="314" t="s">
        <v>222</v>
      </c>
      <c r="F25" s="328" t="n">
        <v>0.101</v>
      </c>
      <c r="G25" s="328" t="n">
        <v>0.158</v>
      </c>
    </row>
    <row r="26" customFormat="false" ht="15" hidden="false" customHeight="true" outlineLevel="0" collapsed="false">
      <c r="B26" s="329" t="s">
        <v>223</v>
      </c>
      <c r="C26" s="330" t="s">
        <v>224</v>
      </c>
      <c r="D26" s="311"/>
      <c r="E26" s="314" t="s">
        <v>225</v>
      </c>
      <c r="F26" s="322" t="n">
        <v>389.1</v>
      </c>
      <c r="G26" s="322"/>
    </row>
    <row r="27" customFormat="false" ht="15" hidden="false" customHeight="true" outlineLevel="0" collapsed="false">
      <c r="C27" s="330" t="s">
        <v>226</v>
      </c>
      <c r="D27" s="311"/>
    </row>
    <row r="28" s="312" customFormat="true" ht="18" hidden="false" customHeight="true" outlineLevel="0" collapsed="false">
      <c r="B28" s="303"/>
      <c r="C28" s="330" t="s">
        <v>227</v>
      </c>
      <c r="D28" s="311"/>
      <c r="E28" s="313" t="s">
        <v>228</v>
      </c>
      <c r="F28" s="313"/>
      <c r="G28" s="313"/>
    </row>
    <row r="29" customFormat="false" ht="15" hidden="false" customHeight="true" outlineLevel="0" collapsed="false">
      <c r="B29" s="323" t="s">
        <v>229</v>
      </c>
      <c r="C29" s="331" t="n">
        <v>0.997</v>
      </c>
      <c r="D29" s="311"/>
      <c r="E29" s="332"/>
      <c r="F29" s="313" t="s">
        <v>230</v>
      </c>
      <c r="G29" s="313" t="s">
        <v>231</v>
      </c>
    </row>
    <row r="30" customFormat="false" ht="15" hidden="false" customHeight="true" outlineLevel="0" collapsed="false">
      <c r="D30" s="311"/>
      <c r="E30" s="333" t="s">
        <v>232</v>
      </c>
      <c r="F30" s="334" t="n">
        <v>7450</v>
      </c>
      <c r="G30" s="335" t="s">
        <v>233</v>
      </c>
    </row>
    <row r="31" customFormat="false" ht="15" hidden="false" customHeight="true" outlineLevel="0" collapsed="false">
      <c r="D31" s="311"/>
      <c r="E31" s="333" t="s">
        <v>234</v>
      </c>
      <c r="F31" s="336" t="n">
        <v>6130</v>
      </c>
      <c r="G31" s="337" t="s">
        <v>235</v>
      </c>
    </row>
    <row r="32" customFormat="false" ht="15" hidden="false" customHeight="true" outlineLevel="0" collapsed="false">
      <c r="D32" s="311"/>
      <c r="E32" s="333" t="s">
        <v>236</v>
      </c>
      <c r="F32" s="336" t="n">
        <v>5020</v>
      </c>
      <c r="G32" s="337" t="s">
        <v>237</v>
      </c>
    </row>
    <row r="33" customFormat="false" ht="15" hidden="false" customHeight="true" outlineLevel="0" collapsed="false">
      <c r="D33" s="311"/>
      <c r="E33" s="333" t="s">
        <v>238</v>
      </c>
      <c r="F33" s="336" t="n">
        <v>4120</v>
      </c>
      <c r="G33" s="337" t="s">
        <v>239</v>
      </c>
    </row>
    <row r="34" customFormat="false" ht="15" hidden="false" customHeight="true" outlineLevel="0" collapsed="false">
      <c r="D34" s="311"/>
      <c r="E34" s="333" t="s">
        <v>240</v>
      </c>
      <c r="F34" s="336" t="n">
        <v>3750</v>
      </c>
      <c r="G34" s="337" t="s">
        <v>241</v>
      </c>
    </row>
    <row r="35" s="195" customFormat="true" ht="15" hidden="false" customHeight="true" outlineLevel="0" collapsed="false">
      <c r="C35" s="326"/>
      <c r="D35" s="311"/>
      <c r="E35" s="303"/>
      <c r="F35" s="303"/>
      <c r="G35" s="303"/>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338" t="s">
        <v>243</v>
      </c>
      <c r="C56" s="195"/>
      <c r="D56" s="311"/>
    </row>
    <row r="57" customFormat="false" ht="15" hidden="false" customHeight="true" outlineLevel="0" collapsed="false">
      <c r="B57" s="225" t="s">
        <v>244</v>
      </c>
      <c r="C57" s="195"/>
      <c r="D57" s="311"/>
    </row>
    <row r="58" customFormat="false" ht="15" hidden="false" customHeight="true" outlineLevel="0" collapsed="false">
      <c r="B58" s="225"/>
      <c r="D58" s="311"/>
    </row>
    <row r="59" customFormat="false" ht="15" hidden="false" customHeight="true" outlineLevel="0" collapsed="false">
      <c r="B59" s="225"/>
      <c r="D59" s="311"/>
      <c r="E59" s="339"/>
      <c r="F59" s="339"/>
      <c r="G59" s="339"/>
    </row>
    <row r="60" customFormat="false" ht="15" hidden="false" customHeight="true" outlineLevel="0" collapsed="false">
      <c r="E60" s="339"/>
      <c r="F60" s="339"/>
      <c r="G60"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32</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1</v>
      </c>
      <c r="D15" s="311"/>
      <c r="E15" s="316" t="s">
        <v>59</v>
      </c>
      <c r="F15" s="317" t="n">
        <v>255.2</v>
      </c>
      <c r="G15" s="317"/>
    </row>
    <row r="16" customFormat="false" ht="15" hidden="false" customHeight="true" outlineLevel="0" collapsed="false">
      <c r="B16" s="314" t="s">
        <v>331</v>
      </c>
      <c r="C16" s="318" t="s">
        <v>333</v>
      </c>
      <c r="D16" s="311"/>
      <c r="E16" s="316" t="s">
        <v>247</v>
      </c>
      <c r="F16" s="340" t="n">
        <v>0.065</v>
      </c>
      <c r="G16" s="340"/>
    </row>
    <row r="17" customFormat="false" ht="15" hidden="false" customHeight="true" outlineLevel="0" collapsed="false">
      <c r="B17" s="314" t="s">
        <v>208</v>
      </c>
      <c r="C17" s="320" t="s">
        <v>209</v>
      </c>
      <c r="D17" s="311"/>
      <c r="E17" s="316" t="s">
        <v>249</v>
      </c>
      <c r="F17" s="340" t="n">
        <v>0.0675</v>
      </c>
      <c r="G17" s="340"/>
    </row>
    <row r="18" customFormat="false" ht="25.5" hidden="false" customHeight="false" outlineLevel="0" collapsed="false">
      <c r="B18" s="314" t="s">
        <v>211</v>
      </c>
      <c r="C18" s="341" t="s">
        <v>334</v>
      </c>
      <c r="D18" s="311"/>
      <c r="E18" s="316" t="s">
        <v>251</v>
      </c>
      <c r="F18" s="340" t="n">
        <v>0.085</v>
      </c>
      <c r="G18" s="340"/>
    </row>
    <row r="19" customFormat="false" ht="15" hidden="false" customHeight="true" outlineLevel="0" collapsed="false">
      <c r="D19" s="311"/>
      <c r="E19" s="314" t="s">
        <v>213</v>
      </c>
      <c r="F19" s="340" t="s">
        <v>61</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37900</v>
      </c>
      <c r="D23" s="311"/>
      <c r="F23" s="313" t="s">
        <v>117</v>
      </c>
      <c r="G23" s="313" t="s">
        <v>218</v>
      </c>
    </row>
    <row r="24" customFormat="false" ht="15" hidden="false" customHeight="true" outlineLevel="0" collapsed="false">
      <c r="B24" s="323" t="s">
        <v>219</v>
      </c>
      <c r="C24" s="326" t="n">
        <v>115</v>
      </c>
      <c r="D24" s="311"/>
      <c r="E24" s="314" t="s">
        <v>220</v>
      </c>
      <c r="F24" s="327" t="n">
        <v>7999</v>
      </c>
      <c r="G24" s="327" t="n">
        <v>11308</v>
      </c>
    </row>
    <row r="25" customFormat="false" ht="15" hidden="false" customHeight="true" outlineLevel="0" collapsed="false">
      <c r="B25" s="323" t="s">
        <v>221</v>
      </c>
      <c r="C25" s="326" t="n">
        <v>2045</v>
      </c>
      <c r="D25" s="311"/>
      <c r="E25" s="314" t="s">
        <v>222</v>
      </c>
      <c r="F25" s="328" t="n">
        <v>0.079</v>
      </c>
      <c r="G25" s="328" t="n">
        <v>0.158</v>
      </c>
    </row>
    <row r="26" customFormat="false" ht="15" hidden="false" customHeight="true" outlineLevel="0" collapsed="false">
      <c r="B26" s="329" t="s">
        <v>223</v>
      </c>
      <c r="C26" s="330" t="s">
        <v>335</v>
      </c>
      <c r="D26" s="311"/>
      <c r="E26" s="314" t="s">
        <v>225</v>
      </c>
      <c r="F26" s="322" t="n">
        <v>269.3</v>
      </c>
      <c r="G26" s="322"/>
    </row>
    <row r="27" customFormat="false" ht="15" hidden="false" customHeight="true" outlineLevel="0" collapsed="false">
      <c r="C27" s="330" t="s">
        <v>226</v>
      </c>
      <c r="D27" s="311"/>
    </row>
    <row r="28" s="312" customFormat="true" ht="18" hidden="false" customHeight="true" outlineLevel="0" collapsed="false">
      <c r="B28" s="303"/>
      <c r="C28" s="330" t="s">
        <v>336</v>
      </c>
      <c r="D28" s="311"/>
      <c r="E28" s="313" t="s">
        <v>228</v>
      </c>
      <c r="F28" s="313"/>
      <c r="G28" s="313"/>
    </row>
    <row r="29" customFormat="false" ht="15" hidden="false" customHeight="true" outlineLevel="0" collapsed="false">
      <c r="B29" s="323" t="s">
        <v>229</v>
      </c>
      <c r="C29" s="331" t="n">
        <v>1</v>
      </c>
      <c r="D29" s="311"/>
      <c r="E29" s="332"/>
      <c r="F29" s="313" t="s">
        <v>230</v>
      </c>
      <c r="G29" s="313" t="s">
        <v>231</v>
      </c>
    </row>
    <row r="30" customFormat="false" ht="15" hidden="false" customHeight="true" outlineLevel="0" collapsed="false">
      <c r="D30" s="311"/>
      <c r="E30" s="333" t="s">
        <v>232</v>
      </c>
      <c r="F30" s="334" t="n">
        <v>8250</v>
      </c>
      <c r="G30" s="335" t="s">
        <v>337</v>
      </c>
    </row>
    <row r="31" customFormat="false" ht="15" hidden="false" customHeight="true" outlineLevel="0" collapsed="false">
      <c r="D31" s="311"/>
      <c r="E31" s="333" t="s">
        <v>258</v>
      </c>
      <c r="F31" s="336" t="n">
        <v>4770</v>
      </c>
      <c r="G31" s="337" t="s">
        <v>313</v>
      </c>
    </row>
    <row r="32" customFormat="false" ht="15" hidden="false" customHeight="true" outlineLevel="0" collapsed="false">
      <c r="D32" s="311"/>
      <c r="E32" s="333" t="s">
        <v>236</v>
      </c>
      <c r="F32" s="336" t="n">
        <v>4180</v>
      </c>
      <c r="G32" s="337" t="s">
        <v>291</v>
      </c>
    </row>
    <row r="33" customFormat="false" ht="15" hidden="false" customHeight="true" outlineLevel="0" collapsed="false">
      <c r="D33" s="311"/>
      <c r="E33" s="333" t="s">
        <v>261</v>
      </c>
      <c r="F33" s="336" t="n">
        <v>3500</v>
      </c>
      <c r="G33" s="337" t="s">
        <v>338</v>
      </c>
    </row>
    <row r="34" customFormat="false" ht="15" hidden="false" customHeight="true" outlineLevel="0" collapsed="false">
      <c r="D34" s="311"/>
      <c r="E34" s="333" t="s">
        <v>240</v>
      </c>
      <c r="F34" s="336" t="n">
        <v>3290</v>
      </c>
      <c r="G34" s="337" t="s">
        <v>339</v>
      </c>
    </row>
    <row r="35" s="195" customFormat="true" ht="15" hidden="false" customHeight="true" outlineLevel="0" collapsed="false">
      <c r="C35" s="326"/>
      <c r="D35" s="311"/>
      <c r="E35" s="333" t="s">
        <v>328</v>
      </c>
      <c r="F35" s="336" t="n">
        <v>1370</v>
      </c>
      <c r="G35" s="360" t="s">
        <v>326</v>
      </c>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24.71"/>
    <col collapsed="false" customWidth="true" hidden="false" outlineLevel="0" max="10" min="3" style="14" width="15.85"/>
    <col collapsed="false" customWidth="false" hidden="false" outlineLevel="0" max="16384" min="11" style="14" width="9.14"/>
  </cols>
  <sheetData>
    <row r="2" customFormat="false" ht="15.75" hidden="false" customHeight="true" outlineLevel="0" collapsed="false">
      <c r="B2" s="2" t="s">
        <v>33</v>
      </c>
      <c r="C2" s="15"/>
      <c r="D2" s="15"/>
      <c r="E2" s="16"/>
      <c r="F2" s="15"/>
      <c r="G2" s="15"/>
      <c r="H2" s="16"/>
      <c r="I2" s="15"/>
      <c r="J2" s="15"/>
    </row>
    <row r="3" customFormat="false" ht="15.75" hidden="false" customHeight="true" outlineLevel="0" collapsed="false">
      <c r="B3" s="17"/>
      <c r="E3" s="17"/>
      <c r="H3" s="17"/>
    </row>
    <row r="4" customFormat="false" ht="30" hidden="false" customHeight="true" outlineLevel="0" collapsed="false">
      <c r="B4" s="18" t="s">
        <v>34</v>
      </c>
      <c r="C4" s="18"/>
      <c r="D4" s="18"/>
      <c r="E4" s="18"/>
      <c r="F4" s="18"/>
      <c r="G4" s="18"/>
      <c r="H4" s="18"/>
      <c r="I4" s="18"/>
      <c r="J4" s="18"/>
    </row>
    <row r="5" customFormat="false" ht="15.75" hidden="false" customHeight="true" outlineLevel="0" collapsed="false">
      <c r="B5" s="19"/>
      <c r="E5" s="20"/>
      <c r="H5" s="20"/>
    </row>
    <row r="6" customFormat="false" ht="15.75" hidden="false" customHeight="true" outlineLevel="0" collapsed="false">
      <c r="B6" s="21"/>
      <c r="C6" s="22"/>
      <c r="D6" s="22"/>
      <c r="E6" s="20"/>
      <c r="F6" s="22"/>
      <c r="H6" s="20"/>
      <c r="I6" s="22"/>
    </row>
    <row r="7" customFormat="false" ht="15.75" hidden="false" customHeight="true" outlineLevel="0" collapsed="false">
      <c r="B7" s="23" t="s">
        <v>35</v>
      </c>
      <c r="C7" s="23"/>
      <c r="D7" s="17"/>
      <c r="E7" s="23" t="s">
        <v>36</v>
      </c>
      <c r="F7" s="23"/>
      <c r="H7" s="23" t="s">
        <v>37</v>
      </c>
      <c r="I7" s="23"/>
    </row>
    <row r="8" customFormat="false" ht="15.75" hidden="false" customHeight="true" outlineLevel="0" collapsed="false">
      <c r="B8" s="24" t="s">
        <v>38</v>
      </c>
      <c r="C8" s="24"/>
      <c r="D8" s="25"/>
      <c r="E8" s="24" t="s">
        <v>38</v>
      </c>
      <c r="F8" s="24"/>
      <c r="H8" s="24" t="s">
        <v>38</v>
      </c>
      <c r="I8" s="24"/>
    </row>
    <row r="10" customFormat="false" ht="18.75" hidden="false" customHeight="true" outlineLevel="0" collapsed="false">
      <c r="B10" s="26" t="s">
        <v>39</v>
      </c>
      <c r="C10" s="27" t="s">
        <v>40</v>
      </c>
    </row>
    <row r="11" customFormat="false" ht="15.75" hidden="false" customHeight="true" outlineLevel="0" collapsed="false">
      <c r="B11" s="28" t="s">
        <v>41</v>
      </c>
      <c r="C11" s="29" t="n">
        <v>0.048</v>
      </c>
    </row>
    <row r="12" customFormat="false" ht="15.75" hidden="false" customHeight="true" outlineLevel="0" collapsed="false">
      <c r="B12" s="30" t="s">
        <v>42</v>
      </c>
      <c r="C12" s="31" t="n">
        <v>0.042</v>
      </c>
    </row>
    <row r="13" customFormat="false" ht="15.75" hidden="false" customHeight="true" outlineLevel="0" collapsed="false">
      <c r="B13" s="30" t="s">
        <v>43</v>
      </c>
      <c r="C13" s="31" t="n">
        <v>0.031</v>
      </c>
    </row>
    <row r="14" customFormat="false" ht="15.75" hidden="false" customHeight="true" outlineLevel="0" collapsed="false">
      <c r="B14" s="30" t="s">
        <v>44</v>
      </c>
      <c r="C14" s="31" t="n">
        <v>0.029</v>
      </c>
    </row>
    <row r="15" customFormat="false" ht="15.75" hidden="false" customHeight="true" outlineLevel="0" collapsed="false">
      <c r="B15" s="30" t="s">
        <v>45</v>
      </c>
      <c r="C15" s="31" t="n">
        <v>0.022</v>
      </c>
    </row>
    <row r="16" customFormat="false" ht="15.75" hidden="false" customHeight="true" outlineLevel="0" collapsed="false">
      <c r="B16" s="30" t="s">
        <v>46</v>
      </c>
      <c r="C16" s="31" t="n">
        <v>0.021</v>
      </c>
    </row>
    <row r="17" customFormat="false" ht="15.75" hidden="false" customHeight="true" outlineLevel="0" collapsed="false">
      <c r="B17" s="30" t="s">
        <v>47</v>
      </c>
      <c r="C17" s="31" t="n">
        <v>0.014</v>
      </c>
    </row>
    <row r="18" customFormat="false" ht="15.75" hidden="false" customHeight="true" outlineLevel="0" collapsed="false">
      <c r="B18" s="30" t="s">
        <v>48</v>
      </c>
      <c r="C18" s="31" t="n">
        <v>0.013</v>
      </c>
    </row>
    <row r="19" customFormat="false" ht="15.75" hidden="false" customHeight="true" outlineLevel="0" collapsed="false">
      <c r="B19" s="30" t="s">
        <v>49</v>
      </c>
      <c r="C19" s="31" t="n">
        <v>0.012</v>
      </c>
    </row>
    <row r="20" customFormat="false" ht="15.75" hidden="false" customHeight="true" outlineLevel="0" collapsed="false">
      <c r="B20" s="30" t="s">
        <v>50</v>
      </c>
      <c r="C20" s="31" t="n">
        <v>0.01</v>
      </c>
      <c r="E20" s="32"/>
      <c r="F20" s="32"/>
      <c r="H20" s="32"/>
      <c r="I20" s="32"/>
    </row>
    <row r="21" customFormat="false" ht="12.75" hidden="false" customHeight="false" outlineLevel="0" collapsed="false">
      <c r="B21" s="33" t="s">
        <v>51</v>
      </c>
      <c r="C21" s="33"/>
      <c r="E21" s="32"/>
      <c r="F21" s="32"/>
      <c r="H21" s="32"/>
      <c r="I21" s="32"/>
    </row>
    <row r="22" customFormat="false" ht="12.75" hidden="false" customHeight="false" outlineLevel="0" collapsed="false">
      <c r="B22" s="34"/>
      <c r="C22" s="34"/>
      <c r="D22" s="25"/>
    </row>
    <row r="23" customFormat="false" ht="15.75" hidden="false" customHeight="true" outlineLevel="0" collapsed="false">
      <c r="B23" s="34"/>
      <c r="C23" s="34"/>
      <c r="D23" s="25"/>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264</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61" t="n">
        <v>0.5833</v>
      </c>
      <c r="D15" s="311"/>
      <c r="E15" s="316" t="s">
        <v>201</v>
      </c>
      <c r="F15" s="317" t="n">
        <v>1206.4</v>
      </c>
      <c r="G15" s="317"/>
    </row>
    <row r="16" customFormat="false" ht="32.25" hidden="false" customHeight="true" outlineLevel="0" collapsed="false">
      <c r="B16" s="347" t="s">
        <v>202</v>
      </c>
      <c r="C16" s="348" t="s">
        <v>340</v>
      </c>
      <c r="D16" s="311"/>
      <c r="E16" s="316" t="s">
        <v>247</v>
      </c>
      <c r="F16" s="340" t="n">
        <v>0.0513</v>
      </c>
      <c r="G16" s="340"/>
    </row>
    <row r="17" customFormat="false" ht="15" hidden="false" customHeight="true" outlineLevel="0" collapsed="false">
      <c r="B17" s="314" t="s">
        <v>331</v>
      </c>
      <c r="C17" s="350" t="s">
        <v>333</v>
      </c>
      <c r="D17" s="311"/>
      <c r="E17" s="316" t="s">
        <v>249</v>
      </c>
      <c r="F17" s="340" t="n">
        <v>0.0525</v>
      </c>
      <c r="G17" s="340"/>
    </row>
    <row r="18" customFormat="false" ht="15" hidden="false" customHeight="true" outlineLevel="0" collapsed="false">
      <c r="B18" s="347" t="s">
        <v>208</v>
      </c>
      <c r="C18" s="351" t="s">
        <v>248</v>
      </c>
      <c r="D18" s="311"/>
      <c r="E18" s="316" t="s">
        <v>251</v>
      </c>
      <c r="F18" s="340" t="n">
        <v>0.08</v>
      </c>
      <c r="G18" s="340"/>
    </row>
    <row r="19" customFormat="false" ht="44.25" hidden="false" customHeight="true" outlineLevel="0" collapsed="false">
      <c r="B19" s="347" t="s">
        <v>211</v>
      </c>
      <c r="C19" s="352" t="s">
        <v>267</v>
      </c>
      <c r="D19" s="311"/>
      <c r="E19" s="314" t="s">
        <v>213</v>
      </c>
      <c r="F19" s="340" t="s">
        <v>61</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153100</v>
      </c>
      <c r="D23" s="311"/>
      <c r="F23" s="313" t="s">
        <v>117</v>
      </c>
      <c r="G23" s="313" t="s">
        <v>218</v>
      </c>
    </row>
    <row r="24" customFormat="false" ht="15" hidden="false" customHeight="true" outlineLevel="0" collapsed="false">
      <c r="B24" s="323" t="s">
        <v>219</v>
      </c>
      <c r="C24" s="326" t="n">
        <v>483</v>
      </c>
      <c r="D24" s="311"/>
      <c r="E24" s="314" t="s">
        <v>220</v>
      </c>
      <c r="F24" s="327" t="n">
        <v>6807</v>
      </c>
      <c r="G24" s="327" t="n">
        <v>10594</v>
      </c>
    </row>
    <row r="25" customFormat="false" ht="15" hidden="false" customHeight="true" outlineLevel="0" collapsed="false">
      <c r="B25" s="323" t="s">
        <v>221</v>
      </c>
      <c r="C25" s="326" t="n">
        <v>7276</v>
      </c>
      <c r="D25" s="311"/>
      <c r="E25" s="314" t="s">
        <v>222</v>
      </c>
      <c r="F25" s="328" t="n">
        <v>0.135</v>
      </c>
      <c r="G25" s="328" t="n">
        <v>0.193</v>
      </c>
    </row>
    <row r="26" customFormat="false" ht="15" hidden="false" customHeight="true" outlineLevel="0" collapsed="false">
      <c r="B26" s="329" t="s">
        <v>223</v>
      </c>
      <c r="C26" s="330" t="s">
        <v>268</v>
      </c>
      <c r="D26" s="311"/>
      <c r="E26" s="314" t="s">
        <v>225</v>
      </c>
      <c r="F26" s="322" t="n">
        <v>967.9</v>
      </c>
      <c r="G26" s="322"/>
    </row>
    <row r="27" customFormat="false" ht="15" hidden="false" customHeight="true" outlineLevel="0" collapsed="false">
      <c r="C27" s="330" t="s">
        <v>269</v>
      </c>
      <c r="D27" s="311"/>
    </row>
    <row r="28" s="312" customFormat="true" ht="18" hidden="false" customHeight="true" outlineLevel="0" collapsed="false">
      <c r="B28" s="303"/>
      <c r="C28" s="330" t="s">
        <v>270</v>
      </c>
      <c r="D28" s="311"/>
      <c r="E28" s="313" t="s">
        <v>228</v>
      </c>
      <c r="F28" s="313"/>
      <c r="G28" s="313"/>
    </row>
    <row r="29" customFormat="false" ht="15" hidden="false" customHeight="true" outlineLevel="0" collapsed="false">
      <c r="B29" s="323" t="s">
        <v>229</v>
      </c>
      <c r="C29" s="331" t="n">
        <v>0.999</v>
      </c>
      <c r="D29" s="311"/>
      <c r="E29" s="332"/>
      <c r="F29" s="313" t="s">
        <v>230</v>
      </c>
      <c r="G29" s="313" t="s">
        <v>231</v>
      </c>
    </row>
    <row r="30" customFormat="false" ht="15" hidden="false" customHeight="true" outlineLevel="0" collapsed="false">
      <c r="D30" s="311"/>
      <c r="E30" s="333" t="s">
        <v>271</v>
      </c>
      <c r="F30" s="334" t="n">
        <v>19120</v>
      </c>
      <c r="G30" s="335" t="s">
        <v>272</v>
      </c>
    </row>
    <row r="31" customFormat="false" ht="15" hidden="false" customHeight="true" outlineLevel="0" collapsed="false">
      <c r="D31" s="311"/>
      <c r="E31" s="333" t="s">
        <v>273</v>
      </c>
      <c r="F31" s="336" t="n">
        <v>14000</v>
      </c>
      <c r="G31" s="337" t="s">
        <v>274</v>
      </c>
    </row>
    <row r="32" customFormat="false" ht="15" hidden="false" customHeight="true" outlineLevel="0" collapsed="false">
      <c r="D32" s="311"/>
      <c r="E32" s="333" t="s">
        <v>275</v>
      </c>
      <c r="F32" s="336" t="n">
        <v>9920</v>
      </c>
      <c r="G32" s="337" t="s">
        <v>276</v>
      </c>
    </row>
    <row r="33" customFormat="false" ht="15" hidden="false" customHeight="true" outlineLevel="0" collapsed="false">
      <c r="D33" s="311"/>
      <c r="E33" s="333" t="s">
        <v>277</v>
      </c>
      <c r="F33" s="336" t="n">
        <v>9030</v>
      </c>
      <c r="G33" s="337" t="s">
        <v>278</v>
      </c>
    </row>
    <row r="34" customFormat="false" ht="15" hidden="false" customHeight="true" outlineLevel="0" collapsed="false">
      <c r="D34" s="311"/>
      <c r="E34" s="333" t="s">
        <v>234</v>
      </c>
      <c r="F34" s="336" t="n">
        <v>8160</v>
      </c>
      <c r="G34" s="337" t="s">
        <v>279</v>
      </c>
    </row>
    <row r="35" s="195" customFormat="true" ht="15" hidden="false" customHeight="true" outlineLevel="0" collapsed="false">
      <c r="C35" s="326"/>
      <c r="D35" s="311"/>
      <c r="E35" s="333" t="s">
        <v>280</v>
      </c>
      <c r="F35" s="336" t="n">
        <v>4240</v>
      </c>
      <c r="G35" s="337" t="s">
        <v>281</v>
      </c>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354" t="s">
        <v>282</v>
      </c>
      <c r="C56" s="195"/>
      <c r="D56" s="311"/>
    </row>
    <row r="57" customFormat="false" ht="15" hidden="false" customHeight="true" outlineLevel="0" collapsed="false">
      <c r="B57" s="225"/>
      <c r="D57" s="311"/>
    </row>
    <row r="58" customFormat="false" ht="15" hidden="false" customHeight="true" outlineLevel="0" collapsed="false">
      <c r="B58" s="225"/>
      <c r="D58" s="311"/>
      <c r="E58" s="339"/>
      <c r="F58" s="339"/>
      <c r="G58" s="339"/>
    </row>
    <row r="59" customFormat="false" ht="15" hidden="false" customHeight="true" outlineLevel="0" collapsed="false">
      <c r="E59" s="339"/>
      <c r="F59" s="339"/>
      <c r="G59"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41</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0.5</v>
      </c>
      <c r="D15" s="311"/>
      <c r="E15" s="316" t="s">
        <v>59</v>
      </c>
      <c r="F15" s="317" t="n">
        <v>440</v>
      </c>
      <c r="G15" s="317"/>
    </row>
    <row r="16" customFormat="false" ht="25.5" hidden="false" customHeight="false" outlineLevel="0" collapsed="false">
      <c r="B16" s="347" t="s">
        <v>202</v>
      </c>
      <c r="C16" s="348" t="s">
        <v>305</v>
      </c>
      <c r="D16" s="311"/>
      <c r="E16" s="316" t="s">
        <v>247</v>
      </c>
      <c r="F16" s="340" t="n">
        <v>0.0575</v>
      </c>
      <c r="G16" s="340"/>
    </row>
    <row r="17" customFormat="false" ht="15" hidden="false" customHeight="true" outlineLevel="0" collapsed="false">
      <c r="B17" s="314" t="s">
        <v>331</v>
      </c>
      <c r="C17" s="350" t="s">
        <v>333</v>
      </c>
      <c r="D17" s="311"/>
      <c r="E17" s="316" t="s">
        <v>249</v>
      </c>
      <c r="F17" s="340" t="n">
        <v>0.06</v>
      </c>
      <c r="G17" s="340"/>
    </row>
    <row r="18" customFormat="false" ht="15" hidden="false" customHeight="true" outlineLevel="0" collapsed="false">
      <c r="B18" s="347" t="s">
        <v>208</v>
      </c>
      <c r="C18" s="351" t="s">
        <v>307</v>
      </c>
      <c r="D18" s="311"/>
      <c r="E18" s="316" t="s">
        <v>251</v>
      </c>
      <c r="F18" s="340" t="n">
        <v>0.08</v>
      </c>
      <c r="G18" s="340"/>
    </row>
    <row r="19" customFormat="false" ht="25.5" hidden="false" customHeight="false" outlineLevel="0" collapsed="false">
      <c r="B19" s="347" t="s">
        <v>211</v>
      </c>
      <c r="C19" s="352" t="s">
        <v>342</v>
      </c>
      <c r="D19" s="311"/>
      <c r="E19" s="314" t="s">
        <v>213</v>
      </c>
      <c r="F19" s="340" t="s">
        <v>61</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42" t="s">
        <v>217</v>
      </c>
      <c r="C23" s="325" t="n">
        <v>94600</v>
      </c>
      <c r="D23" s="311"/>
      <c r="F23" s="313" t="s">
        <v>117</v>
      </c>
      <c r="G23" s="313" t="s">
        <v>218</v>
      </c>
    </row>
    <row r="24" customFormat="false" ht="15" hidden="false" customHeight="true" outlineLevel="0" collapsed="false">
      <c r="B24" s="343" t="s">
        <v>219</v>
      </c>
      <c r="C24" s="326" t="n">
        <v>303</v>
      </c>
      <c r="D24" s="311"/>
      <c r="E24" s="314" t="s">
        <v>220</v>
      </c>
      <c r="F24" s="327" t="n">
        <v>6434</v>
      </c>
      <c r="G24" s="327" t="n">
        <v>9791</v>
      </c>
    </row>
    <row r="25" customFormat="false" ht="15" hidden="false" customHeight="true" outlineLevel="0" collapsed="false">
      <c r="B25" s="343" t="s">
        <v>221</v>
      </c>
      <c r="C25" s="326" t="n">
        <v>3600</v>
      </c>
      <c r="D25" s="311"/>
      <c r="E25" s="314" t="s">
        <v>222</v>
      </c>
      <c r="F25" s="328" t="n">
        <v>0.112</v>
      </c>
      <c r="G25" s="328" t="n">
        <v>0.171</v>
      </c>
    </row>
    <row r="26" customFormat="false" ht="15" hidden="false" customHeight="true" outlineLevel="0" collapsed="false">
      <c r="B26" s="329" t="s">
        <v>223</v>
      </c>
      <c r="C26" s="330" t="s">
        <v>320</v>
      </c>
      <c r="D26" s="311"/>
      <c r="E26" s="314" t="s">
        <v>225</v>
      </c>
      <c r="F26" s="322" t="n">
        <v>572.8</v>
      </c>
      <c r="G26" s="322"/>
    </row>
    <row r="27" customFormat="false" ht="15" hidden="false" customHeight="true" outlineLevel="0" collapsed="false">
      <c r="C27" s="330" t="s">
        <v>310</v>
      </c>
      <c r="D27" s="311"/>
    </row>
    <row r="28" s="312" customFormat="true" ht="18" hidden="false" customHeight="true" outlineLevel="0" collapsed="false">
      <c r="B28" s="303"/>
      <c r="C28" s="330" t="s">
        <v>343</v>
      </c>
      <c r="D28" s="311"/>
      <c r="E28" s="362" t="s">
        <v>228</v>
      </c>
      <c r="F28" s="313"/>
      <c r="G28" s="313"/>
    </row>
    <row r="29" customFormat="false" ht="15" hidden="false" customHeight="true" outlineLevel="0" collapsed="false">
      <c r="B29" s="323" t="s">
        <v>229</v>
      </c>
      <c r="C29" s="331" t="n">
        <v>0.999</v>
      </c>
      <c r="D29" s="311"/>
      <c r="E29" s="332"/>
      <c r="F29" s="313" t="s">
        <v>230</v>
      </c>
      <c r="G29" s="313" t="s">
        <v>231</v>
      </c>
    </row>
    <row r="30" customFormat="false" ht="15" hidden="false" customHeight="true" outlineLevel="0" collapsed="false">
      <c r="D30" s="311"/>
      <c r="E30" s="333" t="s">
        <v>344</v>
      </c>
      <c r="F30" s="334" t="n">
        <v>6900</v>
      </c>
      <c r="G30" s="335" t="s">
        <v>345</v>
      </c>
    </row>
    <row r="31" customFormat="false" ht="15" hidden="false" customHeight="true" outlineLevel="0" collapsed="false">
      <c r="D31" s="311"/>
      <c r="E31" s="333" t="s">
        <v>234</v>
      </c>
      <c r="F31" s="336" t="n">
        <v>8790</v>
      </c>
      <c r="G31" s="337" t="s">
        <v>291</v>
      </c>
    </row>
    <row r="32" customFormat="false" ht="15" hidden="false" customHeight="true" outlineLevel="0" collapsed="false">
      <c r="D32" s="311"/>
      <c r="E32" s="333" t="s">
        <v>346</v>
      </c>
      <c r="F32" s="336" t="n">
        <v>6090</v>
      </c>
      <c r="G32" s="337" t="s">
        <v>347</v>
      </c>
    </row>
    <row r="33" customFormat="false" ht="15" hidden="false" customHeight="true" outlineLevel="0" collapsed="false">
      <c r="D33" s="311"/>
      <c r="E33" s="333" t="s">
        <v>258</v>
      </c>
      <c r="F33" s="336" t="n">
        <v>5310</v>
      </c>
      <c r="G33" s="337" t="s">
        <v>348</v>
      </c>
    </row>
    <row r="34" customFormat="false" ht="15" hidden="false" customHeight="true" outlineLevel="0" collapsed="false">
      <c r="D34" s="311"/>
      <c r="E34" s="333" t="s">
        <v>236</v>
      </c>
      <c r="F34" s="336" t="n">
        <v>4190</v>
      </c>
      <c r="G34" s="337" t="s">
        <v>349</v>
      </c>
    </row>
    <row r="35" s="195" customFormat="true" ht="15" hidden="false" customHeight="true" outlineLevel="0" collapsed="false">
      <c r="C35" s="326"/>
      <c r="D35" s="311"/>
      <c r="E35" s="333" t="s">
        <v>240</v>
      </c>
      <c r="F35" s="336" t="n">
        <v>4650</v>
      </c>
      <c r="G35" s="337" t="s">
        <v>350</v>
      </c>
    </row>
    <row r="36" s="195" customFormat="true" ht="15" hidden="false" customHeight="true" outlineLevel="0" collapsed="false">
      <c r="C36" s="326"/>
      <c r="D36" s="311"/>
      <c r="E36" s="333" t="s">
        <v>328</v>
      </c>
      <c r="F36" s="336" t="n">
        <v>1500</v>
      </c>
      <c r="G36" s="337" t="s">
        <v>351</v>
      </c>
    </row>
    <row r="37" s="193" customFormat="true" ht="15" hidden="false" customHeight="true" outlineLevel="0" collapsed="false"/>
    <row r="38" customFormat="false" ht="15" hidden="false" customHeight="true" outlineLevel="0" collapsed="false">
      <c r="B38" s="310" t="s">
        <v>242</v>
      </c>
      <c r="C38" s="310"/>
      <c r="D38" s="310"/>
      <c r="E38" s="310"/>
      <c r="F38" s="310"/>
      <c r="G38" s="310"/>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B55" s="195"/>
      <c r="C55" s="195"/>
      <c r="D55" s="311"/>
    </row>
    <row r="56" customFormat="false" ht="15" hidden="false" customHeight="true" outlineLevel="0" collapsed="false">
      <c r="B56" s="195"/>
      <c r="C56" s="195"/>
      <c r="D56" s="311"/>
    </row>
    <row r="57" customFormat="false" ht="15" hidden="false" customHeight="true" outlineLevel="0" collapsed="false">
      <c r="B57" s="303" t="s">
        <v>263</v>
      </c>
      <c r="C57" s="195"/>
      <c r="D57" s="311"/>
    </row>
    <row r="58" customFormat="false" ht="15" hidden="false" customHeight="true" outlineLevel="0" collapsed="false">
      <c r="B58" s="303" t="s">
        <v>352</v>
      </c>
      <c r="C58" s="195"/>
      <c r="D58" s="311"/>
    </row>
    <row r="59" customFormat="false" ht="15" hidden="false" customHeight="true" outlineLevel="0" collapsed="false">
      <c r="B59" s="225"/>
      <c r="D59" s="311"/>
    </row>
    <row r="60" customFormat="false" ht="15" hidden="false" customHeight="true" outlineLevel="0" collapsed="false">
      <c r="B60" s="225"/>
      <c r="D60" s="311"/>
      <c r="E60" s="339"/>
      <c r="F60" s="339"/>
      <c r="G60" s="339"/>
    </row>
    <row r="61" customFormat="false" ht="15" hidden="false" customHeight="true" outlineLevel="0" collapsed="false">
      <c r="E61" s="339"/>
      <c r="F61" s="339"/>
      <c r="G61"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53</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0.5</v>
      </c>
      <c r="D15" s="311"/>
      <c r="E15" s="316" t="s">
        <v>59</v>
      </c>
      <c r="F15" s="317" t="n">
        <v>475</v>
      </c>
      <c r="G15" s="317"/>
    </row>
    <row r="16" customFormat="false" ht="12.75" hidden="false" customHeight="false" outlineLevel="0" collapsed="false">
      <c r="B16" s="347" t="s">
        <v>202</v>
      </c>
      <c r="C16" s="348" t="s">
        <v>354</v>
      </c>
      <c r="D16" s="311"/>
      <c r="E16" s="316" t="s">
        <v>247</v>
      </c>
      <c r="F16" s="340" t="n">
        <v>0.0575</v>
      </c>
      <c r="G16" s="340"/>
    </row>
    <row r="17" customFormat="false" ht="15" hidden="false" customHeight="true" outlineLevel="0" collapsed="false">
      <c r="B17" s="314" t="s">
        <v>331</v>
      </c>
      <c r="C17" s="350" t="s">
        <v>355</v>
      </c>
      <c r="D17" s="311"/>
      <c r="E17" s="316" t="s">
        <v>249</v>
      </c>
      <c r="F17" s="340" t="n">
        <v>0.06</v>
      </c>
      <c r="G17" s="340"/>
    </row>
    <row r="18" customFormat="false" ht="15" hidden="false" customHeight="true" outlineLevel="0" collapsed="false">
      <c r="B18" s="347" t="s">
        <v>208</v>
      </c>
      <c r="C18" s="351" t="s">
        <v>248</v>
      </c>
      <c r="D18" s="311"/>
      <c r="E18" s="316" t="s">
        <v>251</v>
      </c>
      <c r="F18" s="340" t="n">
        <v>0.0775</v>
      </c>
      <c r="G18" s="340"/>
    </row>
    <row r="19" customFormat="false" ht="25.5" hidden="false" customHeight="false" outlineLevel="0" collapsed="false">
      <c r="B19" s="347" t="s">
        <v>211</v>
      </c>
      <c r="C19" s="352" t="s">
        <v>356</v>
      </c>
      <c r="D19" s="311"/>
      <c r="E19" s="314" t="s">
        <v>213</v>
      </c>
      <c r="F19" s="340" t="s">
        <v>75</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97200</v>
      </c>
      <c r="D23" s="311"/>
      <c r="F23" s="313" t="s">
        <v>117</v>
      </c>
      <c r="G23" s="313" t="s">
        <v>218</v>
      </c>
    </row>
    <row r="24" customFormat="false" ht="15" hidden="false" customHeight="true" outlineLevel="0" collapsed="false">
      <c r="B24" s="323" t="s">
        <v>219</v>
      </c>
      <c r="C24" s="326" t="n">
        <v>322</v>
      </c>
      <c r="D24" s="311"/>
      <c r="E24" s="314" t="s">
        <v>220</v>
      </c>
      <c r="F24" s="327" t="n">
        <v>5799</v>
      </c>
      <c r="G24" s="327" t="n">
        <v>8317</v>
      </c>
    </row>
    <row r="25" customFormat="false" ht="15" hidden="false" customHeight="true" outlineLevel="0" collapsed="false">
      <c r="B25" s="323" t="s">
        <v>221</v>
      </c>
      <c r="C25" s="326" t="n">
        <v>4640</v>
      </c>
      <c r="D25" s="311"/>
      <c r="E25" s="314" t="s">
        <v>222</v>
      </c>
      <c r="F25" s="328" t="n">
        <v>0.134</v>
      </c>
      <c r="G25" s="328" t="n">
        <v>0.202</v>
      </c>
    </row>
    <row r="26" customFormat="false" ht="15" hidden="false" customHeight="true" outlineLevel="0" collapsed="false">
      <c r="B26" s="329" t="s">
        <v>223</v>
      </c>
      <c r="C26" s="330" t="s">
        <v>357</v>
      </c>
      <c r="D26" s="311"/>
      <c r="E26" s="314" t="s">
        <v>225</v>
      </c>
      <c r="F26" s="322" t="n">
        <v>514.8</v>
      </c>
      <c r="G26" s="322"/>
    </row>
    <row r="27" customFormat="false" ht="15" hidden="false" customHeight="true" outlineLevel="0" collapsed="false">
      <c r="C27" s="330" t="s">
        <v>358</v>
      </c>
      <c r="D27" s="311"/>
    </row>
    <row r="28" s="312" customFormat="true" ht="18" hidden="false" customHeight="true" outlineLevel="0" collapsed="false">
      <c r="B28" s="303"/>
      <c r="C28" s="330" t="s">
        <v>254</v>
      </c>
      <c r="D28" s="311"/>
      <c r="E28" s="313" t="s">
        <v>228</v>
      </c>
      <c r="F28" s="313"/>
      <c r="G28" s="313"/>
    </row>
    <row r="29" customFormat="false" ht="15" hidden="false" customHeight="true" outlineLevel="0" collapsed="false">
      <c r="B29" s="323" t="s">
        <v>229</v>
      </c>
      <c r="C29" s="331" t="n">
        <v>1</v>
      </c>
      <c r="D29" s="311"/>
      <c r="E29" s="332"/>
      <c r="F29" s="313" t="s">
        <v>230</v>
      </c>
      <c r="G29" s="313" t="s">
        <v>231</v>
      </c>
    </row>
    <row r="30" customFormat="false" ht="15" hidden="false" customHeight="true" outlineLevel="0" collapsed="false">
      <c r="D30" s="311"/>
      <c r="E30" s="333" t="s">
        <v>255</v>
      </c>
      <c r="F30" s="334" t="n">
        <v>18510</v>
      </c>
      <c r="G30" s="335" t="s">
        <v>337</v>
      </c>
    </row>
    <row r="31" customFormat="false" ht="15" hidden="false" customHeight="true" outlineLevel="0" collapsed="false">
      <c r="D31" s="311"/>
      <c r="E31" s="333" t="s">
        <v>258</v>
      </c>
      <c r="F31" s="336" t="n">
        <v>6890</v>
      </c>
      <c r="G31" s="337" t="s">
        <v>359</v>
      </c>
    </row>
    <row r="32" customFormat="false" ht="15" hidden="false" customHeight="true" outlineLevel="0" collapsed="false">
      <c r="D32" s="311"/>
      <c r="E32" s="333" t="s">
        <v>232</v>
      </c>
      <c r="F32" s="336" t="n">
        <v>6500</v>
      </c>
      <c r="G32" s="337" t="s">
        <v>360</v>
      </c>
    </row>
    <row r="33" customFormat="false" ht="15" hidden="false" customHeight="true" outlineLevel="0" collapsed="false">
      <c r="D33" s="311"/>
      <c r="E33" s="333" t="s">
        <v>289</v>
      </c>
      <c r="F33" s="336" t="n">
        <v>6180</v>
      </c>
      <c r="G33" s="337" t="s">
        <v>361</v>
      </c>
    </row>
    <row r="34" customFormat="false" ht="15" hidden="false" customHeight="true" outlineLevel="0" collapsed="false">
      <c r="D34" s="311"/>
      <c r="E34" s="333" t="s">
        <v>240</v>
      </c>
      <c r="F34" s="336" t="n">
        <v>4220</v>
      </c>
      <c r="G34" s="337" t="s">
        <v>362</v>
      </c>
    </row>
    <row r="35" customFormat="false" ht="15" hidden="false" customHeight="true" outlineLevel="0" collapsed="false">
      <c r="B35" s="323"/>
      <c r="C35" s="331"/>
      <c r="D35" s="311"/>
      <c r="E35" s="333" t="s">
        <v>236</v>
      </c>
      <c r="F35" s="336" t="n">
        <v>4030</v>
      </c>
      <c r="G35" s="337" t="s">
        <v>325</v>
      </c>
    </row>
    <row r="36" s="195" customFormat="true" ht="15" hidden="false" customHeight="true" outlineLevel="0" collapsed="false">
      <c r="C36" s="326"/>
      <c r="D36" s="311"/>
      <c r="E36" s="333" t="s">
        <v>328</v>
      </c>
      <c r="F36" s="336" t="n">
        <v>1500</v>
      </c>
      <c r="G36" s="337" t="s">
        <v>359</v>
      </c>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C54" s="195"/>
      <c r="D54" s="311"/>
    </row>
    <row r="55" customFormat="false" ht="15" hidden="false" customHeight="true" outlineLevel="0" collapsed="false">
      <c r="B55" s="225"/>
      <c r="D55" s="311"/>
    </row>
    <row r="56" customFormat="false" ht="15" hidden="false" customHeight="true" outlineLevel="0" collapsed="false">
      <c r="B56" s="225"/>
      <c r="D56" s="311"/>
      <c r="E56" s="339"/>
      <c r="F56" s="339"/>
      <c r="G56" s="339"/>
    </row>
    <row r="57" customFormat="false" ht="15" hidden="false" customHeight="true" outlineLevel="0" collapsed="false">
      <c r="E57" s="339"/>
      <c r="F57" s="339"/>
      <c r="G57"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63</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1</v>
      </c>
      <c r="D15" s="311"/>
      <c r="E15" s="316" t="s">
        <v>59</v>
      </c>
      <c r="F15" s="317" t="n">
        <v>123</v>
      </c>
      <c r="G15" s="317"/>
    </row>
    <row r="16" customFormat="false" ht="15" hidden="false" customHeight="true" outlineLevel="0" collapsed="false">
      <c r="B16" s="314" t="s">
        <v>331</v>
      </c>
      <c r="C16" s="318" t="s">
        <v>333</v>
      </c>
      <c r="D16" s="311"/>
      <c r="E16" s="316" t="s">
        <v>247</v>
      </c>
      <c r="F16" s="340" t="n">
        <v>0.065</v>
      </c>
      <c r="G16" s="340"/>
    </row>
    <row r="17" customFormat="false" ht="15" hidden="false" customHeight="true" outlineLevel="0" collapsed="false">
      <c r="B17" s="314" t="s">
        <v>208</v>
      </c>
      <c r="C17" s="320" t="s">
        <v>364</v>
      </c>
      <c r="D17" s="311"/>
      <c r="E17" s="316" t="s">
        <v>249</v>
      </c>
      <c r="F17" s="340" t="n">
        <v>0.0675</v>
      </c>
      <c r="G17" s="340"/>
    </row>
    <row r="18" customFormat="false" ht="15" hidden="false" customHeight="true" outlineLevel="0" collapsed="false">
      <c r="B18" s="314" t="s">
        <v>211</v>
      </c>
      <c r="C18" s="321" t="s">
        <v>365</v>
      </c>
      <c r="D18" s="311"/>
      <c r="E18" s="316" t="s">
        <v>251</v>
      </c>
      <c r="F18" s="340" t="n">
        <v>0.085</v>
      </c>
      <c r="G18" s="340"/>
    </row>
    <row r="19" customFormat="false" ht="15" hidden="false" customHeight="true" outlineLevel="0" collapsed="false">
      <c r="D19" s="311"/>
      <c r="E19" s="314" t="s">
        <v>213</v>
      </c>
      <c r="F19" s="340" t="s">
        <v>61</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11800</v>
      </c>
      <c r="D23" s="311"/>
      <c r="F23" s="313" t="s">
        <v>117</v>
      </c>
      <c r="G23" s="313" t="s">
        <v>218</v>
      </c>
    </row>
    <row r="24" customFormat="false" ht="15" hidden="false" customHeight="true" outlineLevel="0" collapsed="false">
      <c r="B24" s="323" t="s">
        <v>219</v>
      </c>
      <c r="C24" s="326" t="n">
        <v>51</v>
      </c>
      <c r="D24" s="311"/>
      <c r="E24" s="314" t="s">
        <v>220</v>
      </c>
      <c r="F24" s="327" t="n">
        <v>14159</v>
      </c>
      <c r="G24" s="327" t="n">
        <v>11856</v>
      </c>
    </row>
    <row r="25" customFormat="false" ht="15" hidden="false" customHeight="true" outlineLevel="0" collapsed="false">
      <c r="B25" s="323" t="s">
        <v>221</v>
      </c>
      <c r="C25" s="326" t="n">
        <v>485</v>
      </c>
      <c r="D25" s="311"/>
      <c r="E25" s="314" t="s">
        <v>222</v>
      </c>
      <c r="F25" s="328" t="n">
        <v>0.064</v>
      </c>
      <c r="G25" s="328" t="n">
        <v>0.137</v>
      </c>
    </row>
    <row r="26" customFormat="false" ht="15" hidden="false" customHeight="true" outlineLevel="0" collapsed="false">
      <c r="B26" s="329" t="s">
        <v>223</v>
      </c>
      <c r="C26" s="330" t="s">
        <v>366</v>
      </c>
      <c r="D26" s="311"/>
      <c r="E26" s="314" t="s">
        <v>225</v>
      </c>
      <c r="F26" s="322" t="n">
        <v>121.8</v>
      </c>
      <c r="G26" s="322"/>
    </row>
    <row r="27" customFormat="false" ht="15" hidden="false" customHeight="true" outlineLevel="0" collapsed="false">
      <c r="C27" s="330" t="s">
        <v>367</v>
      </c>
      <c r="D27" s="311"/>
    </row>
    <row r="28" s="312" customFormat="true" ht="18" hidden="false" customHeight="true" outlineLevel="0" collapsed="false">
      <c r="B28" s="303"/>
      <c r="C28" s="330" t="s">
        <v>288</v>
      </c>
      <c r="D28" s="311"/>
      <c r="E28" s="313" t="s">
        <v>228</v>
      </c>
      <c r="F28" s="313"/>
      <c r="G28" s="313"/>
    </row>
    <row r="29" customFormat="false" ht="15" hidden="false" customHeight="true" outlineLevel="0" collapsed="false">
      <c r="B29" s="323" t="s">
        <v>229</v>
      </c>
      <c r="C29" s="331" t="n">
        <v>1</v>
      </c>
      <c r="D29" s="311"/>
      <c r="E29" s="332"/>
      <c r="F29" s="313" t="s">
        <v>230</v>
      </c>
      <c r="G29" s="313" t="s">
        <v>231</v>
      </c>
    </row>
    <row r="30" customFormat="false" ht="15" hidden="false" customHeight="true" outlineLevel="0" collapsed="false">
      <c r="D30" s="311"/>
      <c r="E30" s="333" t="s">
        <v>240</v>
      </c>
      <c r="F30" s="334" t="n">
        <v>3770</v>
      </c>
      <c r="G30" s="335" t="s">
        <v>368</v>
      </c>
    </row>
    <row r="31" customFormat="false" ht="15" hidden="false" customHeight="true" outlineLevel="0" collapsed="false">
      <c r="D31" s="311"/>
      <c r="E31" s="311"/>
      <c r="F31" s="311"/>
      <c r="G31" s="311"/>
      <c r="H31" s="311"/>
      <c r="I31" s="311"/>
    </row>
    <row r="32" customFormat="false" ht="15" hidden="false" customHeight="true" outlineLevel="0" collapsed="false">
      <c r="D32" s="311"/>
      <c r="E32" s="311"/>
      <c r="F32" s="311"/>
      <c r="G32" s="311"/>
      <c r="H32" s="311"/>
      <c r="I32" s="311"/>
    </row>
    <row r="33" customFormat="false" ht="15" hidden="false" customHeight="true" outlineLevel="0" collapsed="false">
      <c r="D33" s="311"/>
      <c r="E33" s="311"/>
      <c r="F33" s="311"/>
      <c r="G33" s="311"/>
      <c r="H33" s="311"/>
      <c r="I33" s="311"/>
    </row>
    <row r="34" customFormat="false" ht="15" hidden="false" customHeight="true" outlineLevel="0" collapsed="false">
      <c r="D34" s="311"/>
      <c r="E34" s="311"/>
      <c r="F34" s="311"/>
      <c r="G34" s="311"/>
      <c r="H34" s="311"/>
      <c r="I34" s="311"/>
    </row>
    <row r="35" s="195" customFormat="true" ht="15" hidden="false" customHeight="true" outlineLevel="0" collapsed="false">
      <c r="C35" s="326"/>
      <c r="D35" s="311"/>
      <c r="E35" s="311"/>
      <c r="F35" s="311"/>
      <c r="G35" s="311"/>
      <c r="H35" s="311"/>
      <c r="I35" s="311"/>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225" t="s">
        <v>369</v>
      </c>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70</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1</v>
      </c>
      <c r="D15" s="311"/>
      <c r="E15" s="316" t="s">
        <v>59</v>
      </c>
      <c r="F15" s="317" t="n">
        <v>251</v>
      </c>
      <c r="G15" s="317"/>
    </row>
    <row r="16" customFormat="false" ht="15" hidden="false" customHeight="true" outlineLevel="0" collapsed="false">
      <c r="B16" s="314" t="s">
        <v>331</v>
      </c>
      <c r="C16" s="318" t="s">
        <v>333</v>
      </c>
      <c r="D16" s="311"/>
      <c r="E16" s="316" t="s">
        <v>247</v>
      </c>
      <c r="F16" s="340" t="n">
        <v>0.0625</v>
      </c>
      <c r="G16" s="340"/>
    </row>
    <row r="17" customFormat="false" ht="15" hidden="false" customHeight="true" outlineLevel="0" collapsed="false">
      <c r="B17" s="314" t="s">
        <v>208</v>
      </c>
      <c r="C17" s="320" t="s">
        <v>209</v>
      </c>
      <c r="D17" s="311"/>
      <c r="E17" s="316" t="s">
        <v>249</v>
      </c>
      <c r="F17" s="340" t="n">
        <v>0.065</v>
      </c>
      <c r="G17" s="340"/>
    </row>
    <row r="18" customFormat="false" ht="26.25" hidden="false" customHeight="true" outlineLevel="0" collapsed="false">
      <c r="B18" s="347" t="s">
        <v>211</v>
      </c>
      <c r="C18" s="352" t="s">
        <v>371</v>
      </c>
      <c r="D18" s="311"/>
      <c r="E18" s="316" t="s">
        <v>251</v>
      </c>
      <c r="F18" s="340" t="n">
        <v>0.08</v>
      </c>
      <c r="G18" s="340"/>
    </row>
    <row r="19" customFormat="false" ht="15" hidden="false" customHeight="true" outlineLevel="0" collapsed="false">
      <c r="D19" s="311"/>
      <c r="E19" s="314" t="s">
        <v>213</v>
      </c>
      <c r="F19" s="340" t="s">
        <v>75</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36800</v>
      </c>
      <c r="D23" s="311"/>
      <c r="F23" s="313" t="s">
        <v>117</v>
      </c>
      <c r="G23" s="313" t="s">
        <v>218</v>
      </c>
    </row>
    <row r="24" customFormat="false" ht="15" hidden="false" customHeight="true" outlineLevel="0" collapsed="false">
      <c r="B24" s="323" t="s">
        <v>219</v>
      </c>
      <c r="C24" s="326" t="n">
        <v>131</v>
      </c>
      <c r="D24" s="311"/>
      <c r="E24" s="314" t="s">
        <v>220</v>
      </c>
      <c r="F24" s="327" t="n">
        <v>7372</v>
      </c>
      <c r="G24" s="327" t="n">
        <v>8673</v>
      </c>
    </row>
    <row r="25" customFormat="false" ht="15" hidden="false" customHeight="true" outlineLevel="0" collapsed="false">
      <c r="B25" s="323" t="s">
        <v>221</v>
      </c>
      <c r="C25" s="326" t="n">
        <v>2630</v>
      </c>
      <c r="D25" s="311"/>
      <c r="E25" s="314" t="s">
        <v>222</v>
      </c>
      <c r="F25" s="328" t="n">
        <v>0.078</v>
      </c>
      <c r="G25" s="328" t="n">
        <v>0.153</v>
      </c>
    </row>
    <row r="26" customFormat="false" ht="15" hidden="false" customHeight="true" outlineLevel="0" collapsed="false">
      <c r="B26" s="329" t="s">
        <v>223</v>
      </c>
      <c r="C26" s="330" t="s">
        <v>372</v>
      </c>
      <c r="D26" s="311"/>
      <c r="E26" s="314" t="s">
        <v>225</v>
      </c>
      <c r="F26" s="322" t="n">
        <v>253.3</v>
      </c>
      <c r="G26" s="322"/>
    </row>
    <row r="27" customFormat="false" ht="15" hidden="false" customHeight="true" outlineLevel="0" collapsed="false">
      <c r="C27" s="330" t="s">
        <v>373</v>
      </c>
      <c r="D27" s="311"/>
    </row>
    <row r="28" s="312" customFormat="true" ht="18" hidden="false" customHeight="true" outlineLevel="0" collapsed="false">
      <c r="B28" s="303"/>
      <c r="C28" s="330" t="s">
        <v>374</v>
      </c>
      <c r="D28" s="311"/>
      <c r="E28" s="313" t="s">
        <v>228</v>
      </c>
      <c r="F28" s="313"/>
      <c r="G28" s="313"/>
    </row>
    <row r="29" customFormat="false" ht="15" hidden="false" customHeight="true" outlineLevel="0" collapsed="false">
      <c r="B29" s="323" t="s">
        <v>229</v>
      </c>
      <c r="C29" s="331" t="n">
        <v>0.991</v>
      </c>
      <c r="D29" s="311"/>
      <c r="E29" s="332"/>
      <c r="F29" s="313" t="s">
        <v>230</v>
      </c>
      <c r="G29" s="313" t="s">
        <v>231</v>
      </c>
    </row>
    <row r="30" customFormat="false" ht="15" hidden="false" customHeight="true" outlineLevel="0" collapsed="false">
      <c r="D30" s="311"/>
      <c r="E30" s="333" t="s">
        <v>232</v>
      </c>
      <c r="F30" s="334" t="n">
        <v>8390</v>
      </c>
      <c r="G30" s="335" t="s">
        <v>375</v>
      </c>
    </row>
    <row r="31" customFormat="false" ht="15" hidden="false" customHeight="true" outlineLevel="0" collapsed="false">
      <c r="D31" s="311"/>
      <c r="E31" s="333" t="s">
        <v>234</v>
      </c>
      <c r="F31" s="336" t="n">
        <v>6670</v>
      </c>
      <c r="G31" s="337" t="s">
        <v>376</v>
      </c>
    </row>
    <row r="32" customFormat="false" ht="15" hidden="false" customHeight="true" outlineLevel="0" collapsed="false">
      <c r="D32" s="311"/>
      <c r="E32" s="333" t="s">
        <v>240</v>
      </c>
      <c r="F32" s="336" t="n">
        <v>3850</v>
      </c>
      <c r="G32" s="337" t="s">
        <v>377</v>
      </c>
    </row>
    <row r="33" customFormat="false" ht="15" hidden="false" customHeight="true" outlineLevel="0" collapsed="false">
      <c r="D33" s="311"/>
      <c r="E33" s="333" t="s">
        <v>236</v>
      </c>
      <c r="F33" s="336" t="n">
        <v>3490</v>
      </c>
      <c r="G33" s="337" t="s">
        <v>378</v>
      </c>
    </row>
    <row r="34" customFormat="false" ht="15" hidden="false" customHeight="true" outlineLevel="0" collapsed="false">
      <c r="D34" s="311"/>
      <c r="E34" s="311"/>
      <c r="F34" s="311"/>
      <c r="G34" s="311"/>
      <c r="H34" s="311"/>
      <c r="I34" s="311"/>
      <c r="J34" s="311"/>
      <c r="K34" s="311"/>
      <c r="L34" s="311"/>
      <c r="M34" s="311"/>
    </row>
    <row r="35" s="195" customFormat="true" ht="15" hidden="false" customHeight="true" outlineLevel="0" collapsed="false">
      <c r="C35" s="326"/>
      <c r="D35" s="311"/>
      <c r="E35" s="311"/>
      <c r="F35" s="311"/>
      <c r="G35" s="311"/>
      <c r="H35" s="311"/>
      <c r="I35" s="311"/>
      <c r="J35" s="311"/>
      <c r="K35" s="311"/>
      <c r="L35" s="311"/>
      <c r="M35" s="311"/>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225"/>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79</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0.5</v>
      </c>
      <c r="D15" s="311"/>
      <c r="E15" s="316" t="s">
        <v>59</v>
      </c>
      <c r="F15" s="317" t="n">
        <v>297.5</v>
      </c>
      <c r="G15" s="317"/>
    </row>
    <row r="16" customFormat="false" ht="12.75" hidden="false" customHeight="false" outlineLevel="0" collapsed="false">
      <c r="B16" s="347" t="s">
        <v>202</v>
      </c>
      <c r="C16" s="348" t="s">
        <v>317</v>
      </c>
      <c r="D16" s="311"/>
      <c r="E16" s="316" t="s">
        <v>247</v>
      </c>
      <c r="F16" s="340" t="n">
        <v>0.06</v>
      </c>
      <c r="G16" s="340"/>
    </row>
    <row r="17" customFormat="false" ht="15" hidden="false" customHeight="true" outlineLevel="0" collapsed="false">
      <c r="B17" s="314" t="s">
        <v>331</v>
      </c>
      <c r="C17" s="350" t="s">
        <v>380</v>
      </c>
      <c r="D17" s="311"/>
      <c r="E17" s="316" t="s">
        <v>249</v>
      </c>
      <c r="F17" s="340" t="n">
        <v>0.0625</v>
      </c>
      <c r="G17" s="340"/>
    </row>
    <row r="18" customFormat="false" ht="15" hidden="false" customHeight="true" outlineLevel="0" collapsed="false">
      <c r="B18" s="347" t="s">
        <v>208</v>
      </c>
      <c r="C18" s="351" t="s">
        <v>307</v>
      </c>
      <c r="D18" s="311"/>
      <c r="E18" s="316" t="s">
        <v>251</v>
      </c>
      <c r="F18" s="340" t="n">
        <v>0.08</v>
      </c>
      <c r="G18" s="340"/>
    </row>
    <row r="19" customFormat="false" ht="25.5" hidden="false" customHeight="false" outlineLevel="0" collapsed="false">
      <c r="B19" s="347" t="s">
        <v>211</v>
      </c>
      <c r="C19" s="352" t="s">
        <v>381</v>
      </c>
      <c r="D19" s="311"/>
      <c r="E19" s="314" t="s">
        <v>213</v>
      </c>
      <c r="F19" s="340" t="s">
        <v>75</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216</v>
      </c>
      <c r="F22" s="313"/>
      <c r="G22" s="313"/>
    </row>
    <row r="23" customFormat="false" ht="15" hidden="false" customHeight="true" outlineLevel="0" collapsed="false">
      <c r="B23" s="324" t="s">
        <v>217</v>
      </c>
      <c r="C23" s="325" t="n">
        <v>74400</v>
      </c>
      <c r="D23" s="311"/>
      <c r="F23" s="313" t="s">
        <v>117</v>
      </c>
      <c r="G23" s="313" t="s">
        <v>218</v>
      </c>
    </row>
    <row r="24" customFormat="false" ht="15" hidden="false" customHeight="true" outlineLevel="0" collapsed="false">
      <c r="B24" s="323" t="s">
        <v>219</v>
      </c>
      <c r="C24" s="326" t="n">
        <v>234</v>
      </c>
      <c r="D24" s="311"/>
      <c r="E24" s="314" t="s">
        <v>220</v>
      </c>
      <c r="F24" s="327" t="n">
        <v>5964</v>
      </c>
      <c r="G24" s="327" t="n">
        <v>8992</v>
      </c>
    </row>
    <row r="25" customFormat="false" ht="15" hidden="false" customHeight="true" outlineLevel="0" collapsed="false">
      <c r="B25" s="323" t="s">
        <v>221</v>
      </c>
      <c r="C25" s="326" t="n">
        <v>2335</v>
      </c>
      <c r="D25" s="311"/>
      <c r="E25" s="314" t="s">
        <v>222</v>
      </c>
      <c r="F25" s="328" t="n">
        <v>0.12</v>
      </c>
      <c r="G25" s="328" t="n">
        <v>0.186</v>
      </c>
    </row>
    <row r="26" customFormat="false" ht="15" hidden="false" customHeight="true" outlineLevel="0" collapsed="false">
      <c r="B26" s="329" t="s">
        <v>223</v>
      </c>
      <c r="C26" s="330" t="s">
        <v>382</v>
      </c>
      <c r="D26" s="311"/>
      <c r="E26" s="314" t="s">
        <v>225</v>
      </c>
      <c r="F26" s="322" t="n">
        <v>363.9</v>
      </c>
      <c r="G26" s="322"/>
    </row>
    <row r="27" customFormat="false" ht="15" hidden="false" customHeight="true" outlineLevel="0" collapsed="false">
      <c r="C27" s="330" t="s">
        <v>321</v>
      </c>
      <c r="D27" s="311"/>
    </row>
    <row r="28" s="312" customFormat="true" ht="18" hidden="false" customHeight="true" outlineLevel="0" collapsed="false">
      <c r="B28" s="303"/>
      <c r="C28" s="330" t="s">
        <v>227</v>
      </c>
      <c r="D28" s="311"/>
      <c r="E28" s="313" t="s">
        <v>228</v>
      </c>
      <c r="F28" s="313"/>
      <c r="G28" s="313"/>
    </row>
    <row r="29" customFormat="false" ht="15" hidden="false" customHeight="true" outlineLevel="0" collapsed="false">
      <c r="B29" s="323" t="s">
        <v>229</v>
      </c>
      <c r="C29" s="331" t="n">
        <v>0.983</v>
      </c>
      <c r="D29" s="311"/>
      <c r="E29" s="332"/>
      <c r="F29" s="313" t="s">
        <v>230</v>
      </c>
      <c r="G29" s="313" t="s">
        <v>231</v>
      </c>
    </row>
    <row r="30" customFormat="false" ht="15" hidden="false" customHeight="true" outlineLevel="0" collapsed="false">
      <c r="D30" s="311"/>
      <c r="E30" s="333" t="s">
        <v>344</v>
      </c>
      <c r="F30" s="334" t="n">
        <v>13630</v>
      </c>
      <c r="G30" s="335" t="s">
        <v>383</v>
      </c>
    </row>
    <row r="31" customFormat="false" ht="15" hidden="false" customHeight="true" outlineLevel="0" collapsed="false">
      <c r="D31" s="311"/>
      <c r="E31" s="333" t="s">
        <v>234</v>
      </c>
      <c r="F31" s="336" t="n">
        <v>8490</v>
      </c>
      <c r="G31" s="337" t="s">
        <v>384</v>
      </c>
    </row>
    <row r="32" customFormat="false" ht="15" hidden="false" customHeight="true" outlineLevel="0" collapsed="false">
      <c r="D32" s="311"/>
      <c r="E32" s="333" t="s">
        <v>236</v>
      </c>
      <c r="F32" s="336" t="n">
        <v>4080</v>
      </c>
      <c r="G32" s="337" t="s">
        <v>385</v>
      </c>
    </row>
    <row r="33" customFormat="false" ht="15" hidden="false" customHeight="true" outlineLevel="0" collapsed="false">
      <c r="D33" s="311"/>
      <c r="E33" s="333" t="s">
        <v>289</v>
      </c>
      <c r="F33" s="336" t="n">
        <v>3780</v>
      </c>
      <c r="G33" s="337" t="s">
        <v>386</v>
      </c>
    </row>
    <row r="34" customFormat="false" ht="15" hidden="false" customHeight="true" outlineLevel="0" collapsed="false">
      <c r="D34" s="311"/>
      <c r="E34" s="333" t="s">
        <v>240</v>
      </c>
      <c r="F34" s="336" t="n">
        <v>3400</v>
      </c>
      <c r="G34" s="337" t="s">
        <v>360</v>
      </c>
    </row>
    <row r="35" s="195" customFormat="true" ht="15" hidden="false" customHeight="true" outlineLevel="0" collapsed="false">
      <c r="C35" s="326"/>
      <c r="D35" s="311"/>
      <c r="E35" s="311"/>
      <c r="F35" s="311"/>
      <c r="G35" s="311"/>
      <c r="H35" s="311"/>
      <c r="I35" s="311"/>
      <c r="J35" s="311"/>
      <c r="K35" s="311"/>
      <c r="L35" s="311"/>
      <c r="M35" s="311"/>
      <c r="N35" s="311"/>
      <c r="O35" s="311"/>
      <c r="P35" s="311"/>
      <c r="Q35" s="311"/>
      <c r="R35" s="311"/>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C55" s="195"/>
      <c r="D55" s="311"/>
    </row>
    <row r="56" customFormat="false" ht="15" hidden="false" customHeight="true" outlineLevel="0" collapsed="false">
      <c r="B56" s="354"/>
      <c r="C56" s="195"/>
      <c r="D56" s="311"/>
    </row>
    <row r="57" customFormat="false" ht="15" hidden="false" customHeight="true" outlineLevel="0" collapsed="false">
      <c r="B57" s="225"/>
      <c r="D57" s="311"/>
    </row>
    <row r="58" customFormat="false" ht="15" hidden="false" customHeight="true" outlineLevel="0" collapsed="false">
      <c r="B58" s="225"/>
      <c r="D58" s="311"/>
      <c r="E58" s="339"/>
      <c r="F58" s="339"/>
      <c r="G58" s="339"/>
    </row>
    <row r="59" customFormat="false" ht="15" hidden="false" customHeight="true" outlineLevel="0" collapsed="false">
      <c r="E59" s="339"/>
      <c r="F59" s="339"/>
      <c r="G59"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3" width="2.29"/>
    <col collapsed="false" customWidth="true" hidden="false" outlineLevel="0" max="2" min="2" style="303" width="35.43"/>
    <col collapsed="false" customWidth="true" hidden="false" outlineLevel="0" max="3" min="3" style="303" width="30.43"/>
    <col collapsed="false" customWidth="true" hidden="false" outlineLevel="0" max="4" min="4" style="303" width="3.71"/>
    <col collapsed="false" customWidth="true" hidden="false" outlineLevel="0" max="5" min="5" style="303" width="34.57"/>
    <col collapsed="false" customWidth="true" hidden="false" outlineLevel="0" max="7" min="6" style="303" width="17.71"/>
    <col collapsed="false" customWidth="true" hidden="false" outlineLevel="0" max="8" min="8" style="303" width="22.29"/>
    <col collapsed="false" customWidth="true" hidden="false" outlineLevel="0" max="11" min="9" style="303" width="15.85"/>
    <col collapsed="false" customWidth="true" hidden="false" outlineLevel="0" max="12" min="12" style="303" width="15"/>
    <col collapsed="false" customWidth="true" hidden="false" outlineLevel="0" max="13" min="13" style="303" width="3.57"/>
    <col collapsed="false" customWidth="true" hidden="false" outlineLevel="0" max="14" min="14" style="303" width="12.29"/>
    <col collapsed="false" customWidth="true" hidden="false" outlineLevel="0" max="15" min="15" style="303" width="12.71"/>
    <col collapsed="false" customWidth="true" hidden="false" outlineLevel="0" max="16" min="16" style="303" width="27"/>
    <col collapsed="false" customWidth="false" hidden="false" outlineLevel="0" max="16384" min="17" style="303" width="9.14"/>
  </cols>
  <sheetData>
    <row r="2" customFormat="false" ht="24" hidden="false" customHeight="true" outlineLevel="0" collapsed="false">
      <c r="B2" s="304" t="s">
        <v>387</v>
      </c>
      <c r="C2" s="305"/>
      <c r="D2" s="306"/>
      <c r="E2" s="306"/>
      <c r="F2" s="306"/>
      <c r="G2" s="306"/>
    </row>
    <row r="3" customFormat="false" ht="15" hidden="false" customHeight="true" outlineLevel="0" collapsed="false">
      <c r="B3" s="307"/>
      <c r="E3" s="308"/>
      <c r="F3" s="308"/>
    </row>
    <row r="4" customFormat="false" ht="15" hidden="false" customHeight="true" outlineLevel="0" collapsed="false">
      <c r="B4" s="307"/>
      <c r="E4" s="308"/>
      <c r="F4" s="308"/>
    </row>
    <row r="5" customFormat="false" ht="15" hidden="false" customHeight="true" outlineLevel="0" collapsed="false">
      <c r="B5" s="307"/>
      <c r="E5" s="308"/>
      <c r="F5" s="308"/>
    </row>
    <row r="6" customFormat="false" ht="15" hidden="false" customHeight="true" outlineLevel="0" collapsed="false">
      <c r="B6" s="307"/>
      <c r="E6" s="308"/>
      <c r="F6" s="308"/>
    </row>
    <row r="7" customFormat="false" ht="15" hidden="false" customHeight="true" outlineLevel="0" collapsed="false">
      <c r="B7" s="307"/>
      <c r="E7" s="308"/>
      <c r="F7" s="308"/>
    </row>
    <row r="8" customFormat="false" ht="15" hidden="false" customHeight="true" outlineLevel="0" collapsed="false">
      <c r="B8" s="307"/>
      <c r="E8" s="308"/>
      <c r="F8" s="308"/>
    </row>
    <row r="9" customFormat="false" ht="15" hidden="false" customHeight="true" outlineLevel="0" collapsed="false">
      <c r="B9" s="309"/>
      <c r="E9" s="308"/>
      <c r="F9" s="308"/>
    </row>
    <row r="10" customFormat="false" ht="15" hidden="false" customHeight="true" outlineLevel="0" collapsed="false">
      <c r="B10" s="309"/>
      <c r="E10" s="308"/>
      <c r="F10" s="308"/>
    </row>
    <row r="11" customFormat="false" ht="15" hidden="false" customHeight="true" outlineLevel="0" collapsed="false">
      <c r="B11" s="309"/>
      <c r="E11" s="308"/>
      <c r="F11" s="308"/>
    </row>
    <row r="12" customFormat="false" ht="16.5" hidden="false" customHeight="true" outlineLevel="0" collapsed="false">
      <c r="B12" s="310" t="s">
        <v>197</v>
      </c>
      <c r="C12" s="310"/>
      <c r="D12" s="310"/>
      <c r="E12" s="310"/>
      <c r="F12" s="310"/>
      <c r="G12" s="310"/>
    </row>
    <row r="13" customFormat="false" ht="10.5" hidden="false" customHeight="true" outlineLevel="0" collapsed="false">
      <c r="B13" s="311"/>
      <c r="C13" s="311"/>
      <c r="D13" s="311"/>
      <c r="E13" s="311"/>
      <c r="F13" s="311"/>
      <c r="G13" s="311"/>
    </row>
    <row r="14" s="312" customFormat="true" ht="18" hidden="false" customHeight="true" outlineLevel="0" collapsed="false">
      <c r="B14" s="313" t="s">
        <v>198</v>
      </c>
      <c r="C14" s="313"/>
      <c r="D14" s="311"/>
      <c r="E14" s="313" t="s">
        <v>199</v>
      </c>
      <c r="F14" s="313"/>
      <c r="G14" s="313"/>
    </row>
    <row r="15" customFormat="false" ht="15" hidden="false" customHeight="true" outlineLevel="0" collapsed="false">
      <c r="B15" s="314" t="s">
        <v>200</v>
      </c>
      <c r="C15" s="359" t="n">
        <v>1</v>
      </c>
      <c r="D15" s="311"/>
      <c r="E15" s="363" t="s">
        <v>59</v>
      </c>
      <c r="F15" s="317" t="n">
        <v>393.5</v>
      </c>
      <c r="G15" s="317"/>
    </row>
    <row r="16" customFormat="false" ht="15" hidden="false" customHeight="true" outlineLevel="0" collapsed="false">
      <c r="B16" s="314" t="s">
        <v>331</v>
      </c>
      <c r="C16" s="318" t="s">
        <v>333</v>
      </c>
      <c r="D16" s="311"/>
      <c r="E16" s="316" t="s">
        <v>247</v>
      </c>
      <c r="F16" s="340" t="n">
        <v>0.06</v>
      </c>
      <c r="G16" s="340"/>
    </row>
    <row r="17" customFormat="false" ht="15" hidden="false" customHeight="true" outlineLevel="0" collapsed="false">
      <c r="B17" s="314" t="s">
        <v>208</v>
      </c>
      <c r="C17" s="320" t="s">
        <v>285</v>
      </c>
      <c r="D17" s="311"/>
      <c r="E17" s="316" t="s">
        <v>249</v>
      </c>
      <c r="F17" s="340" t="n">
        <v>0.0625</v>
      </c>
      <c r="G17" s="340"/>
    </row>
    <row r="18" customFormat="false" ht="26.25" hidden="false" customHeight="true" outlineLevel="0" collapsed="false">
      <c r="B18" s="347" t="s">
        <v>211</v>
      </c>
      <c r="C18" s="352" t="s">
        <v>388</v>
      </c>
      <c r="D18" s="311"/>
      <c r="E18" s="316" t="s">
        <v>251</v>
      </c>
      <c r="F18" s="340" t="n">
        <v>0.08</v>
      </c>
      <c r="G18" s="340"/>
    </row>
    <row r="19" customFormat="false" ht="15" hidden="false" customHeight="true" outlineLevel="0" collapsed="false">
      <c r="D19" s="311"/>
      <c r="E19" s="314" t="s">
        <v>213</v>
      </c>
      <c r="F19" s="340" t="s">
        <v>75</v>
      </c>
      <c r="G19" s="340"/>
    </row>
    <row r="20" customFormat="false" ht="15" hidden="false" customHeight="true" outlineLevel="0" collapsed="false">
      <c r="D20" s="311"/>
      <c r="E20" s="314"/>
      <c r="F20" s="322"/>
      <c r="G20" s="322"/>
    </row>
    <row r="21" customFormat="false" ht="15" hidden="false" customHeight="true" outlineLevel="0" collapsed="false">
      <c r="D21" s="311"/>
      <c r="E21" s="323"/>
      <c r="F21" s="323"/>
      <c r="G21" s="322"/>
    </row>
    <row r="22" s="312" customFormat="true" ht="18" hidden="false" customHeight="true" outlineLevel="0" collapsed="false">
      <c r="B22" s="313" t="s">
        <v>215</v>
      </c>
      <c r="C22" s="313"/>
      <c r="D22" s="311"/>
      <c r="E22" s="313" t="s">
        <v>389</v>
      </c>
      <c r="F22" s="313"/>
      <c r="G22" s="313"/>
    </row>
    <row r="23" customFormat="false" ht="15" hidden="false" customHeight="true" outlineLevel="0" collapsed="false">
      <c r="B23" s="324" t="s">
        <v>217</v>
      </c>
      <c r="C23" s="325" t="n">
        <v>56600</v>
      </c>
      <c r="D23" s="311"/>
      <c r="F23" s="313" t="s">
        <v>117</v>
      </c>
      <c r="G23" s="313" t="s">
        <v>218</v>
      </c>
    </row>
    <row r="24" customFormat="false" ht="15" hidden="false" customHeight="true" outlineLevel="0" collapsed="false">
      <c r="B24" s="323" t="s">
        <v>219</v>
      </c>
      <c r="C24" s="326" t="n">
        <v>230</v>
      </c>
      <c r="D24" s="311"/>
      <c r="E24" s="314" t="s">
        <v>220</v>
      </c>
      <c r="F24" s="327" t="n">
        <v>5719</v>
      </c>
      <c r="G24" s="327" t="n">
        <v>7809</v>
      </c>
    </row>
    <row r="25" customFormat="false" ht="15" hidden="false" customHeight="true" outlineLevel="0" collapsed="false">
      <c r="B25" s="323" t="s">
        <v>221</v>
      </c>
      <c r="C25" s="326" t="n">
        <v>2000</v>
      </c>
      <c r="D25" s="311"/>
      <c r="E25" s="314" t="s">
        <v>222</v>
      </c>
      <c r="F25" s="328" t="n">
        <v>0.13</v>
      </c>
      <c r="G25" s="328" t="n">
        <v>0.182</v>
      </c>
    </row>
    <row r="26" customFormat="false" ht="15" hidden="false" customHeight="true" outlineLevel="0" collapsed="false">
      <c r="B26" s="329" t="s">
        <v>223</v>
      </c>
      <c r="C26" s="330" t="s">
        <v>390</v>
      </c>
      <c r="D26" s="311"/>
      <c r="E26" s="314" t="s">
        <v>225</v>
      </c>
      <c r="F26" s="322" t="n">
        <v>262.3</v>
      </c>
      <c r="G26" s="322"/>
    </row>
    <row r="27" customFormat="false" ht="15" hidden="false" customHeight="true" outlineLevel="0" collapsed="false">
      <c r="C27" s="330" t="s">
        <v>391</v>
      </c>
      <c r="D27" s="311"/>
    </row>
    <row r="28" s="312" customFormat="true" ht="18" hidden="false" customHeight="true" outlineLevel="0" collapsed="false">
      <c r="B28" s="303"/>
      <c r="C28" s="330" t="s">
        <v>392</v>
      </c>
      <c r="D28" s="311"/>
      <c r="E28" s="313" t="s">
        <v>228</v>
      </c>
      <c r="F28" s="313"/>
      <c r="G28" s="313"/>
    </row>
    <row r="29" customFormat="false" ht="15" hidden="false" customHeight="true" outlineLevel="0" collapsed="false">
      <c r="B29" s="323" t="s">
        <v>229</v>
      </c>
      <c r="C29" s="331" t="n">
        <v>0.982</v>
      </c>
      <c r="D29" s="311"/>
      <c r="E29" s="332"/>
      <c r="F29" s="313" t="s">
        <v>230</v>
      </c>
      <c r="G29" s="313" t="s">
        <v>231</v>
      </c>
    </row>
    <row r="30" customFormat="false" ht="15" hidden="false" customHeight="true" outlineLevel="0" collapsed="false">
      <c r="D30" s="311"/>
      <c r="E30" s="333" t="s">
        <v>255</v>
      </c>
      <c r="F30" s="334" t="n">
        <v>12140</v>
      </c>
      <c r="G30" s="335" t="s">
        <v>393</v>
      </c>
    </row>
    <row r="31" customFormat="false" ht="15" hidden="false" customHeight="true" outlineLevel="0" collapsed="false">
      <c r="D31" s="311"/>
      <c r="E31" s="333" t="s">
        <v>240</v>
      </c>
      <c r="F31" s="336" t="n">
        <v>4080</v>
      </c>
      <c r="G31" s="337" t="s">
        <v>394</v>
      </c>
    </row>
    <row r="32" customFormat="false" ht="15" hidden="false" customHeight="true" outlineLevel="0" collapsed="false">
      <c r="D32" s="311"/>
      <c r="E32" s="333" t="s">
        <v>258</v>
      </c>
      <c r="F32" s="336" t="n">
        <v>2640</v>
      </c>
      <c r="G32" s="337" t="s">
        <v>395</v>
      </c>
    </row>
    <row r="33" customFormat="false" ht="15" hidden="false" customHeight="true" outlineLevel="0" collapsed="false">
      <c r="D33" s="311"/>
      <c r="E33" s="311"/>
      <c r="F33" s="311"/>
      <c r="G33" s="311"/>
    </row>
    <row r="34" customFormat="false" ht="15" hidden="false" customHeight="true" outlineLevel="0" collapsed="false">
      <c r="D34" s="311"/>
      <c r="E34" s="311"/>
      <c r="F34" s="311"/>
      <c r="G34" s="311"/>
    </row>
    <row r="35" s="195" customFormat="true" ht="15" hidden="false" customHeight="true" outlineLevel="0" collapsed="false">
      <c r="C35" s="326"/>
      <c r="D35" s="311"/>
      <c r="E35" s="311"/>
      <c r="F35" s="311"/>
      <c r="G35" s="311"/>
    </row>
    <row r="36" customFormat="false" ht="15" hidden="false" customHeight="true" outlineLevel="0" collapsed="false">
      <c r="B36" s="310" t="s">
        <v>242</v>
      </c>
      <c r="C36" s="310"/>
      <c r="D36" s="310"/>
      <c r="E36" s="310"/>
      <c r="F36" s="310"/>
      <c r="G36" s="310"/>
    </row>
    <row r="37" customFormat="false" ht="15" hidden="false" customHeight="true" outlineLevel="0" collapsed="false">
      <c r="B37" s="195"/>
      <c r="C37" s="195"/>
      <c r="D37" s="311"/>
    </row>
    <row r="38" customFormat="false" ht="15" hidden="false" customHeight="true" outlineLevel="0" collapsed="false">
      <c r="B38" s="195"/>
      <c r="C38" s="195"/>
      <c r="D38" s="311"/>
    </row>
    <row r="39" customFormat="false" ht="15" hidden="false" customHeight="true" outlineLevel="0" collapsed="false">
      <c r="B39" s="195"/>
      <c r="C39" s="195"/>
      <c r="D39" s="311"/>
    </row>
    <row r="40" customFormat="false" ht="15" hidden="false" customHeight="true" outlineLevel="0" collapsed="false">
      <c r="B40" s="195"/>
      <c r="C40" s="195"/>
      <c r="D40" s="311"/>
    </row>
    <row r="41" customFormat="false" ht="15" hidden="false" customHeight="true" outlineLevel="0" collapsed="false">
      <c r="B41" s="195"/>
      <c r="C41" s="195"/>
      <c r="D41" s="311"/>
    </row>
    <row r="42" customFormat="false" ht="15" hidden="false" customHeight="true" outlineLevel="0" collapsed="false">
      <c r="B42" s="195"/>
      <c r="C42" s="195"/>
      <c r="D42" s="311"/>
    </row>
    <row r="43" customFormat="false" ht="15" hidden="false" customHeight="true" outlineLevel="0" collapsed="false">
      <c r="B43" s="195"/>
      <c r="C43" s="195"/>
      <c r="D43" s="311"/>
    </row>
    <row r="44" customFormat="false" ht="15" hidden="false" customHeight="true" outlineLevel="0" collapsed="false">
      <c r="B44" s="195"/>
      <c r="C44" s="195"/>
      <c r="D44" s="311"/>
    </row>
    <row r="45" customFormat="false" ht="15" hidden="false" customHeight="true" outlineLevel="0" collapsed="false">
      <c r="B45" s="195"/>
      <c r="C45" s="195"/>
      <c r="D45" s="311"/>
    </row>
    <row r="46" customFormat="false" ht="15" hidden="false" customHeight="true" outlineLevel="0" collapsed="false">
      <c r="B46" s="195"/>
      <c r="C46" s="195"/>
      <c r="D46" s="311"/>
    </row>
    <row r="47" customFormat="false" ht="15" hidden="false" customHeight="true" outlineLevel="0" collapsed="false">
      <c r="B47" s="195"/>
      <c r="C47" s="195"/>
      <c r="D47" s="311"/>
    </row>
    <row r="48" customFormat="false" ht="15" hidden="false" customHeight="true" outlineLevel="0" collapsed="false">
      <c r="B48" s="195"/>
      <c r="C48" s="195"/>
      <c r="D48" s="311"/>
    </row>
    <row r="49" customFormat="false" ht="15" hidden="false" customHeight="true" outlineLevel="0" collapsed="false">
      <c r="B49" s="195"/>
      <c r="C49" s="195"/>
      <c r="D49" s="311"/>
    </row>
    <row r="50" customFormat="false" ht="15" hidden="false" customHeight="true" outlineLevel="0" collapsed="false">
      <c r="B50" s="195"/>
      <c r="C50" s="195"/>
      <c r="D50" s="311"/>
    </row>
    <row r="51" customFormat="false" ht="15" hidden="false" customHeight="true" outlineLevel="0" collapsed="false">
      <c r="B51" s="195"/>
      <c r="C51" s="195"/>
      <c r="D51" s="311"/>
    </row>
    <row r="52" customFormat="false" ht="15" hidden="false" customHeight="true" outlineLevel="0" collapsed="false">
      <c r="B52" s="195"/>
      <c r="C52" s="195"/>
      <c r="D52" s="311"/>
    </row>
    <row r="53" customFormat="false" ht="15" hidden="false" customHeight="true" outlineLevel="0" collapsed="false">
      <c r="B53" s="195"/>
      <c r="C53" s="195"/>
      <c r="D53" s="311"/>
    </row>
    <row r="54" customFormat="false" ht="15" hidden="false" customHeight="true" outlineLevel="0" collapsed="false">
      <c r="B54" s="195"/>
      <c r="C54" s="195"/>
      <c r="D54" s="311"/>
    </row>
    <row r="55" customFormat="false" ht="15" hidden="false" customHeight="true" outlineLevel="0" collapsed="false">
      <c r="B55" s="354" t="s">
        <v>396</v>
      </c>
      <c r="C55" s="195"/>
      <c r="D55" s="311"/>
    </row>
    <row r="56" customFormat="false" ht="15" hidden="false" customHeight="true" outlineLevel="0" collapsed="false">
      <c r="B56" s="338" t="s">
        <v>397</v>
      </c>
      <c r="D56" s="311"/>
    </row>
    <row r="57" customFormat="false" ht="15" hidden="false" customHeight="true" outlineLevel="0" collapsed="false">
      <c r="B57" s="225"/>
      <c r="D57" s="311"/>
      <c r="E57" s="339"/>
      <c r="F57" s="339"/>
      <c r="G57" s="339"/>
    </row>
    <row r="58" customFormat="false" ht="15" hidden="false" customHeight="true" outlineLevel="0" collapsed="false">
      <c r="E58" s="339"/>
      <c r="F58" s="339"/>
      <c r="G58" s="339"/>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29.42"/>
    <col collapsed="false" customWidth="true" hidden="false" outlineLevel="0" max="12" min="3" style="35" width="15.42"/>
    <col collapsed="false" customWidth="true" hidden="false" outlineLevel="0" max="15" min="13" style="35"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36" t="s">
        <v>33</v>
      </c>
      <c r="C2" s="37"/>
      <c r="D2" s="38"/>
      <c r="E2" s="38"/>
      <c r="F2" s="38"/>
      <c r="G2" s="38"/>
      <c r="H2" s="38"/>
      <c r="I2" s="38"/>
      <c r="J2" s="38"/>
      <c r="K2" s="38"/>
      <c r="L2" s="38"/>
      <c r="O2" s="39"/>
    </row>
    <row r="3" customFormat="false" ht="15.75" hidden="false" customHeight="true" outlineLevel="0" collapsed="false">
      <c r="B3" s="40"/>
      <c r="O3" s="39"/>
    </row>
    <row r="4" customFormat="false" ht="15.75" hidden="false" customHeight="true" outlineLevel="0" collapsed="false">
      <c r="B4" s="9" t="s">
        <v>52</v>
      </c>
      <c r="O4" s="39"/>
    </row>
    <row r="5" customFormat="false" ht="15.75" hidden="false" customHeight="true" outlineLevel="0" collapsed="false">
      <c r="B5" s="41"/>
      <c r="C5" s="42"/>
      <c r="D5" s="42"/>
      <c r="E5" s="42"/>
      <c r="F5" s="42"/>
      <c r="G5" s="42"/>
      <c r="H5" s="42"/>
      <c r="I5" s="42"/>
      <c r="J5" s="42"/>
      <c r="K5" s="42"/>
      <c r="L5" s="42"/>
      <c r="O5" s="39"/>
    </row>
    <row r="6" s="39" customFormat="true" ht="15.75" hidden="false" customHeight="true" outlineLevel="0" collapsed="false">
      <c r="B6" s="43"/>
      <c r="C6" s="44"/>
      <c r="D6" s="44"/>
      <c r="E6" s="44" t="s">
        <v>53</v>
      </c>
      <c r="F6" s="45" t="n">
        <v>42369</v>
      </c>
      <c r="G6" s="45" t="n">
        <v>42369</v>
      </c>
      <c r="H6" s="44" t="s">
        <v>54</v>
      </c>
      <c r="I6" s="44"/>
      <c r="J6" s="44" t="s">
        <v>55</v>
      </c>
      <c r="K6" s="44" t="s">
        <v>56</v>
      </c>
      <c r="L6" s="46" t="s">
        <v>57</v>
      </c>
      <c r="O6" s="47"/>
    </row>
    <row r="7" s="39" customFormat="true" ht="15" hidden="false" customHeight="false" outlineLevel="0" collapsed="false">
      <c r="B7" s="48"/>
      <c r="C7" s="49"/>
      <c r="D7" s="49"/>
      <c r="E7" s="44" t="s">
        <v>58</v>
      </c>
      <c r="F7" s="44" t="s">
        <v>59</v>
      </c>
      <c r="G7" s="44" t="s">
        <v>60</v>
      </c>
      <c r="H7" s="44" t="s">
        <v>61</v>
      </c>
      <c r="I7" s="44"/>
      <c r="J7" s="44" t="s">
        <v>62</v>
      </c>
      <c r="K7" s="44" t="s">
        <v>63</v>
      </c>
      <c r="L7" s="46" t="s">
        <v>64</v>
      </c>
      <c r="O7" s="47"/>
    </row>
    <row r="8" s="39" customFormat="true" ht="17.25" hidden="false" customHeight="true" outlineLevel="0" collapsed="false">
      <c r="B8" s="50"/>
      <c r="C8" s="44" t="s">
        <v>65</v>
      </c>
      <c r="D8" s="44" t="s">
        <v>66</v>
      </c>
      <c r="E8" s="51" t="s">
        <v>67</v>
      </c>
      <c r="F8" s="51" t="s">
        <v>68</v>
      </c>
      <c r="G8" s="51" t="s">
        <v>69</v>
      </c>
      <c r="H8" s="51" t="s">
        <v>70</v>
      </c>
      <c r="I8" s="44" t="s">
        <v>56</v>
      </c>
      <c r="J8" s="51" t="s">
        <v>68</v>
      </c>
      <c r="K8" s="51" t="s">
        <v>57</v>
      </c>
      <c r="L8" s="52" t="s">
        <v>71</v>
      </c>
      <c r="O8" s="47"/>
    </row>
    <row r="9" s="39" customFormat="true" ht="15.75" hidden="false" customHeight="true" outlineLevel="0" collapsed="false">
      <c r="B9" s="53" t="s">
        <v>72</v>
      </c>
      <c r="C9" s="54"/>
      <c r="D9" s="54"/>
      <c r="E9" s="54"/>
      <c r="F9" s="54"/>
      <c r="G9" s="54"/>
      <c r="H9" s="54"/>
      <c r="I9" s="54"/>
      <c r="J9" s="54"/>
      <c r="K9" s="54"/>
      <c r="L9" s="54"/>
      <c r="O9" s="55"/>
    </row>
    <row r="10" s="39" customFormat="true" ht="15.75" hidden="false" customHeight="true" outlineLevel="0" collapsed="false">
      <c r="B10" s="56" t="s">
        <v>73</v>
      </c>
      <c r="C10" s="57" t="s">
        <v>74</v>
      </c>
      <c r="D10" s="58" t="n">
        <v>0.5</v>
      </c>
      <c r="E10" s="59" t="n">
        <v>53000</v>
      </c>
      <c r="F10" s="60" t="n">
        <v>285.5</v>
      </c>
      <c r="G10" s="61" t="n">
        <v>0.0575</v>
      </c>
      <c r="H10" s="62" t="s">
        <v>75</v>
      </c>
      <c r="I10" s="63" t="n">
        <v>0.997</v>
      </c>
      <c r="J10" s="60" t="n">
        <v>389.1</v>
      </c>
      <c r="K10" s="64" t="n">
        <v>0.158</v>
      </c>
      <c r="L10" s="65" t="n">
        <v>11472</v>
      </c>
      <c r="O10" s="66"/>
    </row>
    <row r="11" s="39" customFormat="true" ht="15.75" hidden="false" customHeight="true" outlineLevel="0" collapsed="false">
      <c r="B11" s="67" t="s">
        <v>76</v>
      </c>
      <c r="C11" s="68" t="s">
        <v>77</v>
      </c>
      <c r="D11" s="69" t="n">
        <v>1</v>
      </c>
      <c r="E11" s="70" t="n">
        <v>90200</v>
      </c>
      <c r="F11" s="71" t="n">
        <v>859.2</v>
      </c>
      <c r="G11" s="72" t="n">
        <v>0.0575</v>
      </c>
      <c r="H11" s="73" t="s">
        <v>61</v>
      </c>
      <c r="I11" s="74" t="n">
        <v>0.989</v>
      </c>
      <c r="J11" s="71" t="n">
        <v>539.5</v>
      </c>
      <c r="K11" s="75" t="n">
        <v>0.152</v>
      </c>
      <c r="L11" s="76" t="n">
        <v>10706</v>
      </c>
      <c r="O11" s="77"/>
    </row>
    <row r="12" s="39" customFormat="true" ht="15.75" hidden="false" customHeight="true" outlineLevel="0" collapsed="false">
      <c r="B12" s="78" t="s">
        <v>78</v>
      </c>
      <c r="C12" s="68" t="s">
        <v>79</v>
      </c>
      <c r="D12" s="72" t="n">
        <v>0.1667</v>
      </c>
      <c r="E12" s="70" t="n">
        <v>153100</v>
      </c>
      <c r="F12" s="71" t="n">
        <v>344.7</v>
      </c>
      <c r="G12" s="72" t="n">
        <v>0.0513</v>
      </c>
      <c r="H12" s="73" t="s">
        <v>61</v>
      </c>
      <c r="I12" s="74" t="n">
        <v>0.999</v>
      </c>
      <c r="J12" s="71" t="n">
        <v>967.9</v>
      </c>
      <c r="K12" s="75" t="n">
        <v>0.193</v>
      </c>
      <c r="L12" s="76" t="n">
        <v>10594</v>
      </c>
      <c r="O12" s="77"/>
    </row>
    <row r="13" s="39" customFormat="true" ht="15.75" hidden="false" customHeight="true" outlineLevel="0" collapsed="false">
      <c r="B13" s="79" t="s">
        <v>25</v>
      </c>
      <c r="C13" s="68" t="s">
        <v>79</v>
      </c>
      <c r="D13" s="69" t="n">
        <v>1</v>
      </c>
      <c r="E13" s="70" t="n">
        <v>54700</v>
      </c>
      <c r="F13" s="71" t="n">
        <v>1129.3</v>
      </c>
      <c r="G13" s="72" t="n">
        <v>0.0525</v>
      </c>
      <c r="H13" s="73" t="s">
        <v>75</v>
      </c>
      <c r="I13" s="74" t="n">
        <v>0.988</v>
      </c>
      <c r="J13" s="71" t="n">
        <v>443</v>
      </c>
      <c r="K13" s="75" t="n">
        <v>0.201</v>
      </c>
      <c r="L13" s="76" t="n">
        <v>10954</v>
      </c>
      <c r="O13" s="77"/>
    </row>
    <row r="14" s="39" customFormat="true" ht="15.75" hidden="false" customHeight="true" outlineLevel="0" collapsed="false">
      <c r="B14" s="67" t="s">
        <v>12</v>
      </c>
      <c r="C14" s="68" t="s">
        <v>77</v>
      </c>
      <c r="D14" s="69" t="n">
        <v>1</v>
      </c>
      <c r="E14" s="70" t="n">
        <v>69700</v>
      </c>
      <c r="F14" s="71" t="n">
        <v>542</v>
      </c>
      <c r="G14" s="72" t="n">
        <v>0.0575</v>
      </c>
      <c r="H14" s="73" t="s">
        <v>75</v>
      </c>
      <c r="I14" s="74" t="n">
        <v>1</v>
      </c>
      <c r="J14" s="71" t="n">
        <v>418.9</v>
      </c>
      <c r="K14" s="75" t="n">
        <v>0.143</v>
      </c>
      <c r="L14" s="76" t="n">
        <v>8179</v>
      </c>
      <c r="O14" s="77"/>
    </row>
    <row r="15" s="39" customFormat="true" ht="15.75" hidden="false" customHeight="true" outlineLevel="0" collapsed="false">
      <c r="B15" s="67" t="s">
        <v>80</v>
      </c>
      <c r="C15" s="68" t="s">
        <v>81</v>
      </c>
      <c r="D15" s="69" t="n">
        <v>0.5</v>
      </c>
      <c r="E15" s="70" t="n">
        <v>73400</v>
      </c>
      <c r="F15" s="71" t="n">
        <v>415.8</v>
      </c>
      <c r="G15" s="72" t="n">
        <v>0.0575</v>
      </c>
      <c r="H15" s="73" t="s">
        <v>61</v>
      </c>
      <c r="I15" s="74" t="n">
        <v>0.969</v>
      </c>
      <c r="J15" s="71" t="n">
        <v>522.6</v>
      </c>
      <c r="K15" s="75" t="n">
        <v>0.185</v>
      </c>
      <c r="L15" s="76" t="n">
        <v>11707</v>
      </c>
      <c r="O15" s="77"/>
    </row>
    <row r="16" s="39" customFormat="true" ht="15.75" hidden="false" customHeight="true" outlineLevel="0" collapsed="false">
      <c r="B16" s="80" t="s">
        <v>82</v>
      </c>
      <c r="C16" s="81" t="s">
        <v>77</v>
      </c>
      <c r="D16" s="82" t="n">
        <v>0.5</v>
      </c>
      <c r="E16" s="83" t="n">
        <v>90400</v>
      </c>
      <c r="F16" s="84" t="n">
        <v>591.8</v>
      </c>
      <c r="G16" s="85" t="n">
        <v>0.055</v>
      </c>
      <c r="H16" s="86" t="s">
        <v>61</v>
      </c>
      <c r="I16" s="87" t="n">
        <v>1</v>
      </c>
      <c r="J16" s="84" t="n">
        <v>627.5</v>
      </c>
      <c r="K16" s="88" t="n">
        <v>0.178</v>
      </c>
      <c r="L16" s="89" t="n">
        <v>11867</v>
      </c>
      <c r="O16" s="77"/>
    </row>
    <row r="17" s="39" customFormat="true" ht="15.75" hidden="false" customHeight="true" outlineLevel="0" collapsed="false">
      <c r="B17" s="90" t="s">
        <v>83</v>
      </c>
      <c r="C17" s="91"/>
      <c r="D17" s="91"/>
      <c r="E17" s="91"/>
      <c r="F17" s="91"/>
      <c r="G17" s="91"/>
      <c r="H17" s="91"/>
      <c r="I17" s="91"/>
      <c r="J17" s="91"/>
      <c r="K17" s="91"/>
      <c r="L17" s="91"/>
      <c r="O17" s="55"/>
    </row>
    <row r="18" s="39" customFormat="true" ht="15.75" hidden="false" customHeight="true" outlineLevel="0" collapsed="false">
      <c r="B18" s="56" t="s">
        <v>73</v>
      </c>
      <c r="C18" s="57" t="s">
        <v>74</v>
      </c>
      <c r="D18" s="58" t="n">
        <v>0.5</v>
      </c>
      <c r="E18" s="59" t="n">
        <v>53000</v>
      </c>
      <c r="F18" s="60" t="n">
        <v>285.5</v>
      </c>
      <c r="G18" s="61" t="n">
        <v>0.0575</v>
      </c>
      <c r="H18" s="62" t="s">
        <v>75</v>
      </c>
      <c r="I18" s="63" t="n">
        <v>0.997</v>
      </c>
      <c r="J18" s="60" t="n">
        <v>389.1</v>
      </c>
      <c r="K18" s="64" t="n">
        <v>0.158</v>
      </c>
      <c r="L18" s="65" t="n">
        <v>11472</v>
      </c>
      <c r="O18" s="77"/>
    </row>
    <row r="19" s="39" customFormat="true" ht="15.75" hidden="false" customHeight="true" outlineLevel="0" collapsed="false">
      <c r="B19" s="67" t="s">
        <v>27</v>
      </c>
      <c r="C19" s="68" t="s">
        <v>79</v>
      </c>
      <c r="D19" s="69" t="n">
        <v>1</v>
      </c>
      <c r="E19" s="70" t="n">
        <v>37900</v>
      </c>
      <c r="F19" s="71" t="n">
        <v>255.2</v>
      </c>
      <c r="G19" s="72" t="n">
        <v>0.065</v>
      </c>
      <c r="H19" s="73" t="s">
        <v>61</v>
      </c>
      <c r="I19" s="74" t="n">
        <v>1</v>
      </c>
      <c r="J19" s="71" t="n">
        <v>269.3</v>
      </c>
      <c r="K19" s="75" t="n">
        <v>0.158</v>
      </c>
      <c r="L19" s="76" t="n">
        <v>11308</v>
      </c>
      <c r="O19" s="77"/>
    </row>
    <row r="20" s="39" customFormat="true" ht="15.75" hidden="false" customHeight="true" outlineLevel="0" collapsed="false">
      <c r="B20" s="78" t="s">
        <v>78</v>
      </c>
      <c r="C20" s="68" t="s">
        <v>79</v>
      </c>
      <c r="D20" s="72" t="n">
        <v>0.5833</v>
      </c>
      <c r="E20" s="70" t="n">
        <v>153100</v>
      </c>
      <c r="F20" s="71" t="n">
        <v>1206.4</v>
      </c>
      <c r="G20" s="72" t="n">
        <v>0.0513</v>
      </c>
      <c r="H20" s="73" t="s">
        <v>61</v>
      </c>
      <c r="I20" s="74" t="n">
        <v>0.999</v>
      </c>
      <c r="J20" s="71" t="n">
        <v>967.9</v>
      </c>
      <c r="K20" s="75" t="n">
        <v>0.193</v>
      </c>
      <c r="L20" s="76" t="n">
        <v>10594</v>
      </c>
      <c r="O20" s="77"/>
    </row>
    <row r="21" s="39" customFormat="true" ht="15.75" hidden="false" customHeight="true" outlineLevel="0" collapsed="false">
      <c r="B21" s="67" t="s">
        <v>84</v>
      </c>
      <c r="C21" s="68" t="s">
        <v>77</v>
      </c>
      <c r="D21" s="69" t="n">
        <v>0.5</v>
      </c>
      <c r="E21" s="70" t="n">
        <v>94600</v>
      </c>
      <c r="F21" s="71" t="n">
        <v>440</v>
      </c>
      <c r="G21" s="72" t="n">
        <v>0.0575</v>
      </c>
      <c r="H21" s="73" t="s">
        <v>61</v>
      </c>
      <c r="I21" s="74" t="n">
        <v>0.999</v>
      </c>
      <c r="J21" s="71" t="n">
        <v>572.8</v>
      </c>
      <c r="K21" s="75" t="n">
        <v>0.171</v>
      </c>
      <c r="L21" s="76" t="n">
        <v>9791</v>
      </c>
      <c r="O21" s="77"/>
    </row>
    <row r="22" s="39" customFormat="true" ht="15.75" hidden="false" customHeight="true" outlineLevel="0" collapsed="false">
      <c r="B22" s="67" t="s">
        <v>85</v>
      </c>
      <c r="C22" s="68" t="s">
        <v>79</v>
      </c>
      <c r="D22" s="69" t="n">
        <v>0.5</v>
      </c>
      <c r="E22" s="70" t="n">
        <v>97200</v>
      </c>
      <c r="F22" s="71" t="n">
        <v>475</v>
      </c>
      <c r="G22" s="72" t="n">
        <v>0.0575</v>
      </c>
      <c r="H22" s="73" t="s">
        <v>75</v>
      </c>
      <c r="I22" s="74" t="n">
        <v>1</v>
      </c>
      <c r="J22" s="71" t="n">
        <v>514.8</v>
      </c>
      <c r="K22" s="75" t="n">
        <v>0.202</v>
      </c>
      <c r="L22" s="76" t="n">
        <v>8317</v>
      </c>
      <c r="O22" s="77"/>
    </row>
    <row r="23" s="39" customFormat="true" ht="15.75" hidden="false" customHeight="true" outlineLevel="0" collapsed="false">
      <c r="B23" s="92" t="s">
        <v>19</v>
      </c>
      <c r="C23" s="68" t="s">
        <v>77</v>
      </c>
      <c r="D23" s="69" t="n">
        <v>1</v>
      </c>
      <c r="E23" s="70" t="n">
        <v>11800</v>
      </c>
      <c r="F23" s="71" t="n">
        <v>123</v>
      </c>
      <c r="G23" s="72" t="n">
        <v>0.065</v>
      </c>
      <c r="H23" s="73" t="s">
        <v>61</v>
      </c>
      <c r="I23" s="74" t="n">
        <v>1</v>
      </c>
      <c r="J23" s="71" t="n">
        <v>121.8</v>
      </c>
      <c r="K23" s="75" t="n">
        <v>0.137</v>
      </c>
      <c r="L23" s="76" t="n">
        <v>11856</v>
      </c>
      <c r="O23" s="77"/>
    </row>
    <row r="24" s="39" customFormat="true" ht="15.75" hidden="false" customHeight="true" outlineLevel="0" collapsed="false">
      <c r="B24" s="67" t="s">
        <v>30</v>
      </c>
      <c r="C24" s="68" t="s">
        <v>79</v>
      </c>
      <c r="D24" s="69" t="n">
        <v>1</v>
      </c>
      <c r="E24" s="70" t="n">
        <v>36800</v>
      </c>
      <c r="F24" s="71" t="n">
        <v>251</v>
      </c>
      <c r="G24" s="72" t="n">
        <v>0.0625</v>
      </c>
      <c r="H24" s="73" t="s">
        <v>75</v>
      </c>
      <c r="I24" s="74" t="n">
        <v>0.991</v>
      </c>
      <c r="J24" s="71" t="n">
        <v>253.3</v>
      </c>
      <c r="K24" s="75" t="n">
        <v>0.153</v>
      </c>
      <c r="L24" s="76" t="n">
        <v>8673</v>
      </c>
      <c r="O24" s="77"/>
    </row>
    <row r="25" s="39" customFormat="true" ht="15.75" hidden="false" customHeight="true" outlineLevel="0" collapsed="false">
      <c r="B25" s="67" t="s">
        <v>86</v>
      </c>
      <c r="C25" s="68" t="s">
        <v>87</v>
      </c>
      <c r="D25" s="69" t="n">
        <v>0.5</v>
      </c>
      <c r="E25" s="70" t="n">
        <v>74400</v>
      </c>
      <c r="F25" s="71" t="n">
        <v>297.5</v>
      </c>
      <c r="G25" s="72" t="n">
        <v>0.06</v>
      </c>
      <c r="H25" s="73" t="s">
        <v>75</v>
      </c>
      <c r="I25" s="74" t="n">
        <v>0.983</v>
      </c>
      <c r="J25" s="71" t="n">
        <v>363.9</v>
      </c>
      <c r="K25" s="75" t="n">
        <v>0.186</v>
      </c>
      <c r="L25" s="76" t="n">
        <v>8992</v>
      </c>
      <c r="O25" s="77"/>
    </row>
    <row r="26" s="39" customFormat="true" ht="15.75" hidden="false" customHeight="true" outlineLevel="0" collapsed="false">
      <c r="B26" s="80" t="s">
        <v>88</v>
      </c>
      <c r="C26" s="81" t="s">
        <v>77</v>
      </c>
      <c r="D26" s="82" t="n">
        <v>1</v>
      </c>
      <c r="E26" s="83" t="n">
        <v>56600</v>
      </c>
      <c r="F26" s="84" t="n">
        <v>393.5</v>
      </c>
      <c r="G26" s="85" t="n">
        <v>0.06</v>
      </c>
      <c r="H26" s="86" t="s">
        <v>75</v>
      </c>
      <c r="I26" s="87" t="n">
        <v>0.982</v>
      </c>
      <c r="J26" s="84" t="n">
        <v>262.3</v>
      </c>
      <c r="K26" s="88" t="n">
        <v>0.182</v>
      </c>
      <c r="L26" s="89" t="n">
        <v>7809</v>
      </c>
      <c r="O26" s="77"/>
    </row>
    <row r="27" s="39" customFormat="true" ht="15.75" hidden="false" customHeight="true" outlineLevel="0" collapsed="false">
      <c r="B27" s="93" t="s">
        <v>89</v>
      </c>
      <c r="C27" s="94"/>
      <c r="D27" s="95"/>
      <c r="E27" s="95" t="n">
        <v>994000</v>
      </c>
      <c r="F27" s="96"/>
      <c r="G27" s="97" t="n">
        <v>0.0558</v>
      </c>
      <c r="H27" s="98"/>
      <c r="I27" s="99" t="n">
        <v>0.992</v>
      </c>
      <c r="J27" s="96" t="n">
        <v>6266.8</v>
      </c>
      <c r="K27" s="100" t="n">
        <v>0.174</v>
      </c>
      <c r="L27" s="101" t="n">
        <v>10460</v>
      </c>
      <c r="O27" s="102"/>
    </row>
    <row r="28" customFormat="false" ht="15.75" hidden="false" customHeight="true" outlineLevel="0" collapsed="false">
      <c r="B28" s="103"/>
      <c r="C28" s="103"/>
      <c r="D28" s="103"/>
      <c r="E28" s="103"/>
      <c r="F28" s="103"/>
      <c r="G28" s="103"/>
      <c r="H28" s="103"/>
      <c r="I28" s="103"/>
      <c r="J28" s="103"/>
      <c r="L28" s="104"/>
      <c r="M28" s="103"/>
      <c r="N28" s="103"/>
      <c r="O28" s="105"/>
    </row>
    <row r="29" customFormat="false" ht="14.25" hidden="false" customHeight="false" outlineLevel="0" collapsed="false">
      <c r="B29" s="106" t="s">
        <v>90</v>
      </c>
      <c r="C29" s="107"/>
      <c r="D29" s="107"/>
      <c r="E29" s="107"/>
      <c r="F29" s="107"/>
      <c r="G29" s="107"/>
      <c r="H29" s="107"/>
      <c r="I29" s="107"/>
      <c r="J29" s="107"/>
      <c r="K29" s="108"/>
      <c r="L29" s="109"/>
      <c r="M29" s="103"/>
      <c r="N29" s="103"/>
      <c r="O29" s="103"/>
    </row>
    <row r="30" customFormat="false" ht="14.25" hidden="false" customHeight="false" outlineLevel="0" collapsed="false">
      <c r="B30" s="106" t="s">
        <v>91</v>
      </c>
      <c r="C30" s="107"/>
      <c r="D30" s="107"/>
      <c r="E30" s="107"/>
      <c r="F30" s="107"/>
      <c r="G30" s="107"/>
      <c r="H30" s="107"/>
      <c r="I30" s="107"/>
      <c r="J30" s="107"/>
      <c r="K30" s="109"/>
      <c r="L30" s="110"/>
      <c r="M30" s="103"/>
      <c r="N30" s="103"/>
      <c r="O30" s="103"/>
    </row>
    <row r="31" customFormat="false" ht="14.25" hidden="false" customHeight="false" outlineLevel="0" collapsed="false">
      <c r="B31" s="106" t="s">
        <v>92</v>
      </c>
      <c r="C31" s="107"/>
      <c r="D31" s="107"/>
      <c r="E31" s="107"/>
      <c r="F31" s="107"/>
      <c r="G31" s="107"/>
      <c r="H31" s="107"/>
      <c r="I31" s="107"/>
      <c r="J31" s="107"/>
      <c r="K31" s="107"/>
      <c r="L31" s="111"/>
      <c r="M31" s="103"/>
      <c r="N31" s="103"/>
      <c r="O31" s="103"/>
    </row>
    <row r="32" customFormat="false" ht="14.25" hidden="false" customHeight="false" outlineLevel="0" collapsed="false">
      <c r="B32" s="106" t="s">
        <v>93</v>
      </c>
      <c r="C32" s="107"/>
      <c r="D32" s="107"/>
      <c r="E32" s="107"/>
      <c r="F32" s="107"/>
      <c r="G32" s="107"/>
      <c r="H32" s="107"/>
      <c r="I32" s="107"/>
      <c r="J32" s="107"/>
      <c r="K32" s="107"/>
      <c r="L32" s="112"/>
      <c r="M32" s="103"/>
      <c r="N32" s="103"/>
      <c r="O32" s="103"/>
    </row>
    <row r="33" customFormat="false" ht="14.25" hidden="false" customHeight="false" outlineLevel="0" collapsed="false">
      <c r="B33" s="113"/>
      <c r="C33" s="114"/>
      <c r="D33" s="114"/>
      <c r="E33" s="114"/>
      <c r="F33" s="114"/>
      <c r="G33" s="114"/>
      <c r="H33" s="114"/>
      <c r="I33" s="114"/>
      <c r="J33" s="114"/>
      <c r="K33" s="114"/>
      <c r="L33" s="115"/>
      <c r="M33" s="114"/>
      <c r="N33" s="103"/>
      <c r="O33" s="103"/>
    </row>
  </sheetData>
  <dataValidations count="2">
    <dataValidation allowBlank="true" errorStyle="stop" operator="between" showDropDown="false" showErrorMessage="true" showInputMessage="true" sqref="B10:B16" type="list">
      <formula1>gptassetslist</formula1>
      <formula2>0</formula2>
    </dataValidation>
    <dataValidation allowBlank="true" errorStyle="stop" operator="between" showDropDown="false" showErrorMessage="true" showInputMessage="true" sqref="B18:B26"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29.42"/>
    <col collapsed="false" customWidth="true" hidden="false" outlineLevel="0" max="7" min="3" style="35" width="18"/>
    <col collapsed="false" customWidth="true" hidden="false" outlineLevel="0" max="10" min="8" style="35" width="12.15"/>
    <col collapsed="false" customWidth="true" hidden="false" outlineLevel="0" max="12" min="11" style="1" width="12.15"/>
    <col collapsed="false" customWidth="true" hidden="false" outlineLevel="0" max="13" min="13" style="1" width="14.29"/>
    <col collapsed="false" customWidth="true" hidden="false" outlineLevel="0" max="14" min="14" style="1" width="14"/>
    <col collapsed="false" customWidth="true" hidden="false" outlineLevel="0" max="15" min="15" style="1" width="13.29"/>
    <col collapsed="false" customWidth="false" hidden="false" outlineLevel="0" max="16384" min="16" style="1" width="9.14"/>
  </cols>
  <sheetData>
    <row r="2" customFormat="false" ht="15.75" hidden="false" customHeight="true" outlineLevel="0" collapsed="false">
      <c r="B2" s="36" t="s">
        <v>94</v>
      </c>
      <c r="C2" s="38"/>
      <c r="D2" s="38"/>
      <c r="E2" s="38"/>
      <c r="F2" s="38"/>
      <c r="G2" s="38"/>
      <c r="J2" s="39"/>
    </row>
    <row r="3" customFormat="false" ht="15.75" hidden="false" customHeight="true" outlineLevel="0" collapsed="false">
      <c r="B3" s="40"/>
      <c r="J3" s="39"/>
    </row>
    <row r="4" s="39" customFormat="true" ht="15.75" hidden="false" customHeight="true" outlineLevel="0" collapsed="false">
      <c r="B4" s="43"/>
      <c r="C4" s="44"/>
      <c r="D4" s="45" t="s">
        <v>95</v>
      </c>
      <c r="E4" s="45" t="s">
        <v>95</v>
      </c>
      <c r="F4" s="44"/>
      <c r="G4" s="44"/>
      <c r="J4" s="47"/>
    </row>
    <row r="5" s="39" customFormat="true" ht="15" hidden="false" customHeight="false" outlineLevel="0" collapsed="false">
      <c r="B5" s="48"/>
      <c r="C5" s="44" t="s">
        <v>96</v>
      </c>
      <c r="D5" s="44" t="s">
        <v>96</v>
      </c>
      <c r="E5" s="44" t="s">
        <v>97</v>
      </c>
      <c r="F5" s="44" t="s">
        <v>97</v>
      </c>
      <c r="G5" s="44" t="s">
        <v>57</v>
      </c>
      <c r="J5" s="47"/>
    </row>
    <row r="6" s="39" customFormat="true" ht="17.25" hidden="false" customHeight="true" outlineLevel="0" collapsed="false">
      <c r="B6" s="50"/>
      <c r="C6" s="51" t="s">
        <v>68</v>
      </c>
      <c r="D6" s="51" t="s">
        <v>98</v>
      </c>
      <c r="E6" s="51" t="s">
        <v>98</v>
      </c>
      <c r="F6" s="52" t="s">
        <v>71</v>
      </c>
      <c r="G6" s="116" t="s">
        <v>99</v>
      </c>
      <c r="J6" s="47"/>
    </row>
    <row r="7" s="39" customFormat="true" ht="15.75" hidden="false" customHeight="true" outlineLevel="0" collapsed="false">
      <c r="B7" s="53" t="s">
        <v>72</v>
      </c>
      <c r="C7" s="54"/>
      <c r="D7" s="54"/>
      <c r="E7" s="54"/>
      <c r="F7" s="54"/>
      <c r="G7" s="54"/>
      <c r="J7" s="55"/>
    </row>
    <row r="8" s="39" customFormat="true" ht="15.75" hidden="false" customHeight="true" outlineLevel="0" collapsed="false">
      <c r="B8" s="56" t="s">
        <v>73</v>
      </c>
      <c r="C8" s="117" t="n">
        <v>389.1</v>
      </c>
      <c r="D8" s="118" t="n">
        <v>-0.025</v>
      </c>
      <c r="E8" s="118" t="n">
        <v>-0.009</v>
      </c>
      <c r="F8" s="119" t="n">
        <v>11472</v>
      </c>
      <c r="G8" s="118" t="n">
        <v>0.158</v>
      </c>
      <c r="J8" s="66"/>
    </row>
    <row r="9" s="39" customFormat="true" ht="15.75" hidden="false" customHeight="true" outlineLevel="0" collapsed="false">
      <c r="B9" s="67" t="s">
        <v>76</v>
      </c>
      <c r="C9" s="120" t="n">
        <v>539.5</v>
      </c>
      <c r="D9" s="121" t="n">
        <v>0.033</v>
      </c>
      <c r="E9" s="121" t="n">
        <v>0.062</v>
      </c>
      <c r="F9" s="122" t="n">
        <v>10706</v>
      </c>
      <c r="G9" s="121" t="n">
        <v>0.152</v>
      </c>
      <c r="J9" s="77"/>
    </row>
    <row r="10" s="39" customFormat="true" ht="15.75" hidden="false" customHeight="true" outlineLevel="0" collapsed="false">
      <c r="B10" s="123" t="s">
        <v>78</v>
      </c>
      <c r="C10" s="120" t="n">
        <v>967.9</v>
      </c>
      <c r="D10" s="121" t="n">
        <v>0.078</v>
      </c>
      <c r="E10" s="121" t="n">
        <v>0.099</v>
      </c>
      <c r="F10" s="122" t="n">
        <v>10594</v>
      </c>
      <c r="G10" s="121" t="n">
        <v>0.193</v>
      </c>
      <c r="J10" s="77"/>
    </row>
    <row r="11" s="39" customFormat="true" ht="15.75" hidden="false" customHeight="true" outlineLevel="0" collapsed="false">
      <c r="B11" s="123" t="s">
        <v>25</v>
      </c>
      <c r="C11" s="120" t="n">
        <v>443</v>
      </c>
      <c r="D11" s="121" t="n">
        <v>0.101</v>
      </c>
      <c r="E11" s="121" t="n">
        <v>0.083</v>
      </c>
      <c r="F11" s="122" t="n">
        <v>10954</v>
      </c>
      <c r="G11" s="121" t="n">
        <v>0.201</v>
      </c>
      <c r="J11" s="77"/>
    </row>
    <row r="12" s="39" customFormat="true" ht="15.75" hidden="false" customHeight="true" outlineLevel="0" collapsed="false">
      <c r="B12" s="67" t="s">
        <v>12</v>
      </c>
      <c r="C12" s="120" t="n">
        <v>418.9</v>
      </c>
      <c r="D12" s="121" t="n">
        <v>0.025</v>
      </c>
      <c r="E12" s="121" t="n">
        <v>0.088</v>
      </c>
      <c r="F12" s="122" t="n">
        <v>8179</v>
      </c>
      <c r="G12" s="121" t="n">
        <v>0.143</v>
      </c>
      <c r="J12" s="77"/>
    </row>
    <row r="13" s="39" customFormat="true" ht="15.75" hidden="false" customHeight="true" outlineLevel="0" collapsed="false">
      <c r="B13" s="78" t="s">
        <v>80</v>
      </c>
      <c r="C13" s="120" t="n">
        <v>522.6</v>
      </c>
      <c r="D13" s="121" t="n">
        <v>0.024</v>
      </c>
      <c r="E13" s="121" t="n">
        <v>0.02</v>
      </c>
      <c r="F13" s="122" t="n">
        <v>11707</v>
      </c>
      <c r="G13" s="121" t="n">
        <v>0.185</v>
      </c>
      <c r="J13" s="77"/>
    </row>
    <row r="14" s="39" customFormat="true" ht="15.75" hidden="false" customHeight="true" outlineLevel="0" collapsed="false">
      <c r="B14" s="79" t="s">
        <v>82</v>
      </c>
      <c r="C14" s="120" t="n">
        <v>627.5</v>
      </c>
      <c r="D14" s="121" t="n">
        <v>0.049</v>
      </c>
      <c r="E14" s="121" t="n">
        <v>0.087</v>
      </c>
      <c r="F14" s="122" t="n">
        <v>11867</v>
      </c>
      <c r="G14" s="121" t="n">
        <v>0.178</v>
      </c>
      <c r="J14" s="77"/>
    </row>
    <row r="15" s="39" customFormat="true" ht="15.75" hidden="false" customHeight="true" outlineLevel="0" collapsed="false">
      <c r="B15" s="90" t="s">
        <v>83</v>
      </c>
      <c r="C15" s="124"/>
      <c r="D15" s="125"/>
      <c r="E15" s="125"/>
      <c r="F15" s="126"/>
      <c r="G15" s="125"/>
      <c r="J15" s="55"/>
    </row>
    <row r="16" s="39" customFormat="true" ht="15.75" hidden="false" customHeight="true" outlineLevel="0" collapsed="false">
      <c r="B16" s="56" t="s">
        <v>73</v>
      </c>
      <c r="C16" s="117" t="n">
        <v>389.1</v>
      </c>
      <c r="D16" s="118" t="n">
        <v>-0.025</v>
      </c>
      <c r="E16" s="118" t="n">
        <v>-0.009</v>
      </c>
      <c r="F16" s="119" t="n">
        <v>11472</v>
      </c>
      <c r="G16" s="118" t="n">
        <v>0.158</v>
      </c>
      <c r="J16" s="77"/>
    </row>
    <row r="17" s="39" customFormat="true" ht="15.75" hidden="false" customHeight="true" outlineLevel="0" collapsed="false">
      <c r="B17" s="67" t="s">
        <v>27</v>
      </c>
      <c r="C17" s="120" t="n">
        <v>269.3</v>
      </c>
      <c r="D17" s="121" t="n">
        <v>0.058</v>
      </c>
      <c r="E17" s="121" t="n">
        <v>0.073</v>
      </c>
      <c r="F17" s="122" t="n">
        <v>11308</v>
      </c>
      <c r="G17" s="121" t="n">
        <v>0.158</v>
      </c>
      <c r="J17" s="77"/>
    </row>
    <row r="18" s="39" customFormat="true" ht="15.75" hidden="false" customHeight="true" outlineLevel="0" collapsed="false">
      <c r="B18" s="67" t="s">
        <v>78</v>
      </c>
      <c r="C18" s="120" t="n">
        <v>967.9</v>
      </c>
      <c r="D18" s="121" t="n">
        <v>0.078</v>
      </c>
      <c r="E18" s="121" t="n">
        <v>0.099</v>
      </c>
      <c r="F18" s="122" t="n">
        <v>10594</v>
      </c>
      <c r="G18" s="121" t="n">
        <v>0.193</v>
      </c>
      <c r="J18" s="77"/>
    </row>
    <row r="19" s="39" customFormat="true" ht="15.75" hidden="false" customHeight="true" outlineLevel="0" collapsed="false">
      <c r="B19" s="78" t="s">
        <v>84</v>
      </c>
      <c r="C19" s="120" t="n">
        <v>572.8</v>
      </c>
      <c r="D19" s="121" t="n">
        <v>0.034</v>
      </c>
      <c r="E19" s="121" t="n">
        <v>0.065</v>
      </c>
      <c r="F19" s="122" t="n">
        <v>9791</v>
      </c>
      <c r="G19" s="121" t="n">
        <v>0.171</v>
      </c>
      <c r="J19" s="77"/>
    </row>
    <row r="20" s="39" customFormat="true" ht="15.75" hidden="false" customHeight="true" outlineLevel="0" collapsed="false">
      <c r="B20" s="127" t="s">
        <v>85</v>
      </c>
      <c r="C20" s="120" t="n">
        <v>514.8</v>
      </c>
      <c r="D20" s="121" t="n">
        <v>0.011</v>
      </c>
      <c r="E20" s="121" t="n">
        <v>0.02</v>
      </c>
      <c r="F20" s="122" t="n">
        <v>8317</v>
      </c>
      <c r="G20" s="121" t="n">
        <v>0.202</v>
      </c>
      <c r="J20" s="77"/>
    </row>
    <row r="21" s="39" customFormat="true" ht="15.75" hidden="false" customHeight="true" outlineLevel="0" collapsed="false">
      <c r="B21" s="92" t="s">
        <v>19</v>
      </c>
      <c r="C21" s="120" t="n">
        <v>121.8</v>
      </c>
      <c r="D21" s="121" t="n">
        <v>0.01</v>
      </c>
      <c r="E21" s="121" t="n">
        <v>0.026</v>
      </c>
      <c r="F21" s="122" t="n">
        <v>11856</v>
      </c>
      <c r="G21" s="121" t="n">
        <v>0.137</v>
      </c>
      <c r="J21" s="77"/>
    </row>
    <row r="22" s="39" customFormat="true" ht="15.75" hidden="false" customHeight="true" outlineLevel="0" collapsed="false">
      <c r="B22" s="67" t="s">
        <v>30</v>
      </c>
      <c r="C22" s="120" t="n">
        <v>253.3</v>
      </c>
      <c r="D22" s="121" t="n">
        <v>0.033</v>
      </c>
      <c r="E22" s="121" t="n">
        <v>0.042</v>
      </c>
      <c r="F22" s="122" t="n">
        <v>8673</v>
      </c>
      <c r="G22" s="121" t="n">
        <v>0.153</v>
      </c>
      <c r="J22" s="77"/>
    </row>
    <row r="23" s="39" customFormat="true" ht="15.75" hidden="false" customHeight="true" outlineLevel="0" collapsed="false">
      <c r="B23" s="79" t="s">
        <v>86</v>
      </c>
      <c r="C23" s="120" t="n">
        <v>363.9</v>
      </c>
      <c r="D23" s="121" t="n">
        <v>-0.001</v>
      </c>
      <c r="E23" s="121" t="n">
        <v>0.047</v>
      </c>
      <c r="F23" s="122" t="n">
        <v>8992</v>
      </c>
      <c r="G23" s="121" t="n">
        <v>0.186</v>
      </c>
      <c r="J23" s="77"/>
    </row>
    <row r="24" s="39" customFormat="true" ht="15.75" hidden="false" customHeight="true" outlineLevel="0" collapsed="false">
      <c r="B24" s="93" t="s">
        <v>100</v>
      </c>
      <c r="C24" s="128" t="n">
        <v>2762.9</v>
      </c>
      <c r="D24" s="129" t="n">
        <v>0.041</v>
      </c>
      <c r="E24" s="129" t="n">
        <v>0.065</v>
      </c>
      <c r="F24" s="130" t="n">
        <v>10460</v>
      </c>
      <c r="G24" s="129" t="n">
        <v>0.174</v>
      </c>
      <c r="J24" s="102"/>
    </row>
    <row r="25" customFormat="false" ht="15.75" hidden="false" customHeight="true" outlineLevel="0" collapsed="false">
      <c r="B25" s="103"/>
      <c r="C25" s="103"/>
      <c r="D25" s="103"/>
      <c r="E25" s="103"/>
      <c r="F25" s="103"/>
      <c r="G25" s="103"/>
      <c r="H25" s="103"/>
      <c r="I25" s="103"/>
      <c r="J25" s="105"/>
    </row>
    <row r="26" customFormat="false" ht="15.75" hidden="false" customHeight="true" outlineLevel="0" collapsed="false">
      <c r="B26" s="131" t="s">
        <v>101</v>
      </c>
      <c r="C26" s="51"/>
      <c r="D26" s="51"/>
      <c r="E26" s="51"/>
      <c r="F26" s="52"/>
      <c r="G26" s="52"/>
      <c r="H26" s="103"/>
      <c r="I26" s="103"/>
      <c r="J26" s="105"/>
    </row>
    <row r="27" s="39" customFormat="true" ht="15.75" hidden="false" customHeight="true" outlineLevel="0" collapsed="false">
      <c r="B27" s="90" t="s">
        <v>83</v>
      </c>
      <c r="C27" s="91"/>
      <c r="D27" s="91"/>
      <c r="E27" s="91"/>
      <c r="F27" s="91"/>
      <c r="G27" s="91"/>
      <c r="J27" s="55"/>
    </row>
    <row r="28" s="39" customFormat="true" ht="15.75" hidden="false" customHeight="true" outlineLevel="0" collapsed="false">
      <c r="B28" s="132" t="s">
        <v>88</v>
      </c>
      <c r="C28" s="133" t="n">
        <v>262.3</v>
      </c>
      <c r="D28" s="134" t="n">
        <v>0.444</v>
      </c>
      <c r="E28" s="134" t="n">
        <v>0.267</v>
      </c>
      <c r="F28" s="135" t="n">
        <v>7809</v>
      </c>
      <c r="G28" s="134" t="n">
        <v>0.182</v>
      </c>
      <c r="J28" s="66"/>
    </row>
    <row r="29" customFormat="false" ht="14.25" hidden="false" customHeight="false" outlineLevel="0" collapsed="false">
      <c r="B29" s="113"/>
      <c r="C29" s="114"/>
      <c r="D29" s="114"/>
      <c r="E29" s="114"/>
      <c r="F29" s="114"/>
      <c r="G29" s="114"/>
      <c r="H29" s="114"/>
      <c r="I29" s="103"/>
      <c r="J29" s="103"/>
    </row>
    <row r="30" customFormat="false" ht="14.25" hidden="false" customHeight="false" outlineLevel="0" collapsed="false">
      <c r="B30" s="136" t="s">
        <v>102</v>
      </c>
      <c r="C30" s="114"/>
      <c r="D30" s="114"/>
      <c r="E30" s="114"/>
      <c r="F30" s="114"/>
      <c r="G30" s="114"/>
      <c r="H30" s="114"/>
      <c r="I30" s="103"/>
      <c r="J30" s="103"/>
    </row>
    <row r="31" customFormat="false" ht="14.25" hidden="false" customHeight="false" outlineLevel="0" collapsed="false">
      <c r="B31" s="136" t="s">
        <v>103</v>
      </c>
      <c r="C31" s="114"/>
      <c r="D31" s="114"/>
      <c r="E31" s="114"/>
      <c r="F31" s="114"/>
      <c r="G31" s="114"/>
      <c r="H31" s="114"/>
      <c r="I31" s="103"/>
      <c r="J31" s="103"/>
    </row>
    <row r="32" customFormat="false" ht="14.25" hidden="false" customHeight="false" outlineLevel="0" collapsed="false">
      <c r="B32" s="136" t="s">
        <v>104</v>
      </c>
      <c r="C32" s="114"/>
      <c r="D32" s="114"/>
      <c r="E32" s="114"/>
      <c r="F32" s="114"/>
      <c r="G32" s="114"/>
      <c r="H32" s="114"/>
      <c r="I32" s="103"/>
      <c r="J32" s="103"/>
    </row>
    <row r="33" customFormat="false" ht="14.25" hidden="false" customHeight="false" outlineLevel="0" collapsed="false">
      <c r="B33" s="137"/>
      <c r="C33" s="114"/>
      <c r="D33" s="114"/>
      <c r="E33" s="114"/>
      <c r="F33" s="114"/>
      <c r="G33" s="114"/>
      <c r="H33" s="114"/>
      <c r="I33" s="103"/>
      <c r="J33" s="103"/>
    </row>
  </sheetData>
  <dataValidations count="2">
    <dataValidation allowBlank="true" errorStyle="stop" operator="between" showDropDown="false" showErrorMessage="true" showInputMessage="true" sqref="B16:B23 B28" type="list">
      <formula1>gwsc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73.14"/>
    <col collapsed="false" customWidth="true" hidden="false" outlineLevel="0" max="4" min="3" style="35" width="24.14"/>
    <col collapsed="false" customWidth="false" hidden="false" outlineLevel="0" max="5" min="5" style="1" width="9.14"/>
    <col collapsed="false" customWidth="true" hidden="false" outlineLevel="0" max="6" min="6" style="1" width="12"/>
    <col collapsed="false" customWidth="true" hidden="false" outlineLevel="0" max="7" min="7" style="1" width="18.86"/>
    <col collapsed="false" customWidth="false" hidden="false" outlineLevel="0" max="16384" min="8" style="1" width="9.14"/>
  </cols>
  <sheetData>
    <row r="2" customFormat="false" ht="15.75" hidden="false" customHeight="true" outlineLevel="0" collapsed="false">
      <c r="B2" s="36" t="s">
        <v>105</v>
      </c>
      <c r="C2" s="38"/>
      <c r="D2" s="38"/>
    </row>
    <row r="3" customFormat="false" ht="15.75" hidden="false" customHeight="true" outlineLevel="0" collapsed="false">
      <c r="B3" s="40"/>
    </row>
    <row r="4" customFormat="false" ht="15.75" hidden="false" customHeight="true" outlineLevel="0" collapsed="false">
      <c r="B4" s="138" t="s">
        <v>106</v>
      </c>
      <c r="C4" s="108"/>
      <c r="D4" s="108"/>
      <c r="F4" s="9"/>
    </row>
    <row r="6" s="39" customFormat="true" ht="14.25" hidden="false" customHeight="false" outlineLevel="0" collapsed="false">
      <c r="B6" s="139" t="s">
        <v>107</v>
      </c>
      <c r="C6" s="140"/>
      <c r="D6" s="141"/>
      <c r="F6" s="1"/>
      <c r="G6" s="1"/>
      <c r="H6" s="1"/>
      <c r="I6" s="1"/>
    </row>
    <row r="7" s="39" customFormat="true" ht="19.5" hidden="false" customHeight="true" outlineLevel="0" collapsed="false">
      <c r="B7" s="142" t="s">
        <v>108</v>
      </c>
      <c r="C7" s="143" t="s">
        <v>109</v>
      </c>
      <c r="D7" s="143" t="s">
        <v>110</v>
      </c>
      <c r="F7" s="1"/>
      <c r="G7" s="1"/>
      <c r="H7" s="1"/>
      <c r="I7" s="1"/>
    </row>
    <row r="8" s="39" customFormat="true" ht="15.75" hidden="false" customHeight="true" outlineLevel="0" collapsed="false">
      <c r="B8" s="144" t="s">
        <v>111</v>
      </c>
      <c r="C8" s="145" t="n">
        <v>132.4</v>
      </c>
      <c r="D8" s="146" t="n">
        <v>0.019</v>
      </c>
      <c r="F8" s="1"/>
      <c r="G8" s="147"/>
      <c r="H8" s="148"/>
      <c r="I8" s="1"/>
    </row>
    <row r="9" s="39" customFormat="true" ht="15.75" hidden="false" customHeight="true" outlineLevel="0" collapsed="false">
      <c r="B9" s="149" t="s">
        <v>112</v>
      </c>
      <c r="C9" s="150" t="n">
        <v>260.9</v>
      </c>
      <c r="D9" s="151" t="n">
        <v>-0.007</v>
      </c>
      <c r="F9" s="1"/>
      <c r="G9" s="147"/>
      <c r="H9" s="148"/>
      <c r="I9" s="1"/>
    </row>
    <row r="10" s="39" customFormat="true" ht="15.75" hidden="false" customHeight="true" outlineLevel="0" collapsed="false">
      <c r="B10" s="149" t="s">
        <v>113</v>
      </c>
      <c r="C10" s="150" t="n">
        <v>443.6</v>
      </c>
      <c r="D10" s="151" t="n">
        <v>0.01</v>
      </c>
      <c r="F10" s="9"/>
      <c r="G10" s="147"/>
      <c r="H10" s="148"/>
      <c r="I10" s="1"/>
    </row>
    <row r="11" s="39" customFormat="true" ht="15.75" hidden="false" customHeight="true" outlineLevel="0" collapsed="false">
      <c r="B11" s="149" t="s">
        <v>114</v>
      </c>
      <c r="C11" s="150" t="n">
        <v>336</v>
      </c>
      <c r="D11" s="151" t="n">
        <v>0.042</v>
      </c>
      <c r="F11" s="1"/>
      <c r="G11" s="147"/>
      <c r="H11" s="148"/>
      <c r="I11" s="1"/>
    </row>
    <row r="12" s="39" customFormat="true" ht="15.75" hidden="false" customHeight="true" outlineLevel="0" collapsed="false">
      <c r="B12" s="152" t="s">
        <v>115</v>
      </c>
      <c r="C12" s="150" t="n">
        <v>239.7</v>
      </c>
      <c r="D12" s="151" t="n">
        <v>0.035</v>
      </c>
      <c r="F12" s="1"/>
      <c r="G12" s="147"/>
      <c r="H12" s="148"/>
      <c r="I12" s="1"/>
    </row>
    <row r="13" s="39" customFormat="true" ht="15.75" hidden="false" customHeight="true" outlineLevel="0" collapsed="false">
      <c r="B13" s="153" t="s">
        <v>116</v>
      </c>
      <c r="C13" s="154" t="n">
        <v>1350.3</v>
      </c>
      <c r="D13" s="155" t="n">
        <v>0.065</v>
      </c>
      <c r="F13" s="1"/>
      <c r="G13" s="147"/>
      <c r="H13" s="148"/>
      <c r="I13" s="1"/>
    </row>
    <row r="14" s="39" customFormat="true" ht="15.75" hidden="false" customHeight="true" outlineLevel="0" collapsed="false">
      <c r="B14" s="156" t="s">
        <v>117</v>
      </c>
      <c r="C14" s="157" t="n">
        <v>2762.9</v>
      </c>
      <c r="D14" s="158" t="n">
        <v>0.041</v>
      </c>
      <c r="F14" s="1"/>
      <c r="G14" s="147"/>
      <c r="H14" s="148"/>
      <c r="I14" s="1"/>
    </row>
    <row r="15" s="39" customFormat="true" ht="15.75" hidden="false" customHeight="true" outlineLevel="0" collapsed="false">
      <c r="B15" s="159"/>
      <c r="C15" s="160"/>
      <c r="D15" s="161"/>
      <c r="F15" s="1"/>
      <c r="G15" s="147"/>
      <c r="H15" s="148"/>
      <c r="I15" s="1"/>
    </row>
    <row r="16" s="39" customFormat="true" ht="15.75" hidden="false" customHeight="true" outlineLevel="0" collapsed="false">
      <c r="B16" s="162" t="s">
        <v>118</v>
      </c>
      <c r="C16" s="163"/>
      <c r="D16" s="164"/>
      <c r="F16" s="1"/>
      <c r="G16" s="147"/>
      <c r="H16" s="148"/>
      <c r="I16" s="1"/>
    </row>
    <row r="17" s="39" customFormat="true" ht="15.75" hidden="false" customHeight="true" outlineLevel="0" collapsed="false">
      <c r="B17" s="165" t="s">
        <v>119</v>
      </c>
      <c r="C17" s="166" t="n">
        <v>55.9</v>
      </c>
      <c r="D17" s="167" t="n">
        <v>0.23</v>
      </c>
      <c r="F17" s="1"/>
      <c r="G17" s="147"/>
      <c r="H17" s="148"/>
      <c r="I17" s="1"/>
      <c r="J17" s="147"/>
      <c r="K17" s="148"/>
    </row>
    <row r="18" s="39" customFormat="true" ht="15.75" hidden="false" customHeight="true" outlineLevel="0" collapsed="false">
      <c r="B18" s="165" t="s">
        <v>120</v>
      </c>
      <c r="C18" s="166" t="n">
        <v>71.4</v>
      </c>
      <c r="D18" s="167" t="n">
        <v>0.148</v>
      </c>
      <c r="F18" s="1"/>
      <c r="G18" s="147"/>
      <c r="H18" s="148"/>
      <c r="I18" s="1"/>
      <c r="J18" s="147"/>
      <c r="K18" s="148"/>
    </row>
    <row r="19" s="39" customFormat="true" ht="15.75" hidden="false" customHeight="true" outlineLevel="0" collapsed="false">
      <c r="B19" s="165" t="s">
        <v>121</v>
      </c>
      <c r="C19" s="166" t="n">
        <v>129.8</v>
      </c>
      <c r="D19" s="167" t="n">
        <v>0.131</v>
      </c>
      <c r="F19" s="1"/>
      <c r="G19" s="147"/>
      <c r="H19" s="148"/>
      <c r="I19" s="1"/>
      <c r="J19" s="147"/>
      <c r="K19" s="148"/>
    </row>
    <row r="20" s="39" customFormat="true" ht="15.75" hidden="false" customHeight="true" outlineLevel="0" collapsed="false">
      <c r="B20" s="165" t="s">
        <v>122</v>
      </c>
      <c r="C20" s="166" t="n">
        <v>109.8</v>
      </c>
      <c r="D20" s="167" t="n">
        <v>0.08</v>
      </c>
      <c r="F20" s="1"/>
      <c r="G20" s="147"/>
      <c r="H20" s="148"/>
      <c r="I20" s="1"/>
      <c r="J20" s="147"/>
      <c r="K20" s="148"/>
    </row>
    <row r="21" s="39" customFormat="true" ht="15.75" hidden="false" customHeight="true" outlineLevel="0" collapsed="false">
      <c r="B21" s="165" t="s">
        <v>123</v>
      </c>
      <c r="C21" s="166" t="n">
        <v>255.1</v>
      </c>
      <c r="D21" s="167" t="n">
        <v>0.072</v>
      </c>
      <c r="F21" s="1"/>
      <c r="G21" s="147"/>
      <c r="H21" s="148"/>
      <c r="I21" s="1"/>
      <c r="J21" s="147"/>
      <c r="K21" s="148"/>
    </row>
    <row r="22" s="39" customFormat="true" ht="15.75" hidden="false" customHeight="true" outlineLevel="0" collapsed="false">
      <c r="B22" s="165" t="s">
        <v>124</v>
      </c>
      <c r="C22" s="166" t="n">
        <v>80.7</v>
      </c>
      <c r="D22" s="167" t="n">
        <v>0.061</v>
      </c>
      <c r="F22" s="1"/>
      <c r="G22" s="147"/>
      <c r="H22" s="148"/>
      <c r="I22" s="1"/>
      <c r="J22" s="147"/>
      <c r="K22" s="148"/>
    </row>
    <row r="23" s="39" customFormat="true" ht="15.75" hidden="false" customHeight="true" outlineLevel="0" collapsed="false">
      <c r="B23" s="165" t="s">
        <v>125</v>
      </c>
      <c r="C23" s="166" t="n">
        <v>79.4</v>
      </c>
      <c r="D23" s="167" t="n">
        <v>0.061</v>
      </c>
      <c r="F23" s="1"/>
      <c r="G23" s="147"/>
      <c r="H23" s="148"/>
      <c r="I23" s="1"/>
      <c r="J23" s="147"/>
      <c r="K23" s="148"/>
    </row>
    <row r="24" s="39" customFormat="true" ht="15.75" hidden="false" customHeight="true" outlineLevel="0" collapsed="false">
      <c r="B24" s="165" t="s">
        <v>126</v>
      </c>
      <c r="C24" s="166" t="n">
        <v>503.2</v>
      </c>
      <c r="D24" s="167" t="n">
        <v>0.028</v>
      </c>
      <c r="F24" s="1"/>
      <c r="G24" s="147"/>
      <c r="H24" s="148"/>
      <c r="I24" s="1"/>
      <c r="J24" s="147"/>
      <c r="K24" s="148"/>
    </row>
    <row r="25" s="39" customFormat="true" ht="15.75" hidden="false" customHeight="true" outlineLevel="0" collapsed="false">
      <c r="B25" s="165" t="s">
        <v>127</v>
      </c>
      <c r="C25" s="166" t="n">
        <v>65.1</v>
      </c>
      <c r="D25" s="167" t="n">
        <v>-0.001</v>
      </c>
      <c r="F25" s="1"/>
      <c r="G25" s="147"/>
      <c r="H25" s="148"/>
      <c r="I25" s="1"/>
      <c r="J25" s="147"/>
      <c r="K25" s="148"/>
    </row>
    <row r="26" s="39" customFormat="true" ht="15.75" hidden="false" customHeight="true" outlineLevel="0" collapsed="false">
      <c r="B26" s="107" t="s">
        <v>128</v>
      </c>
      <c r="C26" s="168"/>
      <c r="D26" s="168"/>
      <c r="I26" s="1"/>
    </row>
    <row r="27" s="39" customFormat="true" ht="14.25" hidden="false" customHeight="false" outlineLevel="0" collapsed="false">
      <c r="B27" s="107" t="s">
        <v>129</v>
      </c>
      <c r="C27" s="169"/>
      <c r="D27" s="170"/>
    </row>
    <row r="28" customFormat="false" ht="15.75" hidden="false" customHeight="true" outlineLevel="0" collapsed="false">
      <c r="E28"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15.42"/>
    <col collapsed="false" customWidth="true" hidden="false" outlineLevel="0" max="3" min="3" style="14" width="16.29"/>
    <col collapsed="false" customWidth="true" hidden="false" outlineLevel="0" max="4" min="4" style="14" width="15.29"/>
    <col collapsed="false" customWidth="true" hidden="false" outlineLevel="0" max="5" min="5" style="14" width="20.57"/>
    <col collapsed="false" customWidth="true" hidden="false" outlineLevel="0" max="6" min="6" style="14" width="15.42"/>
    <col collapsed="false" customWidth="true" hidden="false" outlineLevel="0" max="7" min="7" style="14" width="16.29"/>
    <col collapsed="false" customWidth="true" hidden="false" outlineLevel="0" max="8" min="8" style="14" width="15.29"/>
    <col collapsed="false" customWidth="true" hidden="false" outlineLevel="0" max="9" min="9" style="14" width="21.57"/>
    <col collapsed="false" customWidth="true" hidden="false" outlineLevel="0" max="10" min="10" style="14" width="13.57"/>
    <col collapsed="false" customWidth="true" hidden="false" outlineLevel="0" max="11" min="11" style="14" width="11.57"/>
    <col collapsed="false" customWidth="false" hidden="false" outlineLevel="0" max="16384" min="12" style="14" width="9.14"/>
  </cols>
  <sheetData>
    <row r="2" customFormat="false" ht="15.75" hidden="false" customHeight="true" outlineLevel="0" collapsed="false">
      <c r="B2" s="171" t="s">
        <v>130</v>
      </c>
      <c r="C2" s="172"/>
      <c r="D2" s="172"/>
      <c r="E2" s="173"/>
      <c r="F2" s="171"/>
      <c r="G2" s="172"/>
      <c r="H2" s="172"/>
      <c r="I2" s="172"/>
      <c r="J2" s="172"/>
    </row>
    <row r="3" customFormat="false" ht="15.75" hidden="false" customHeight="true" outlineLevel="0" collapsed="false">
      <c r="B3" s="17"/>
      <c r="E3" s="17"/>
      <c r="F3" s="17"/>
    </row>
    <row r="4" customFormat="false" ht="15.75" hidden="false" customHeight="true" outlineLevel="0" collapsed="false">
      <c r="B4" s="174" t="s">
        <v>131</v>
      </c>
      <c r="C4" s="175"/>
      <c r="D4" s="175"/>
      <c r="E4" s="176"/>
      <c r="F4" s="176"/>
      <c r="G4" s="177"/>
      <c r="H4" s="177"/>
      <c r="I4" s="177"/>
      <c r="J4" s="177"/>
    </row>
    <row r="5" customFormat="false" ht="15.75" hidden="false" customHeight="true" outlineLevel="0" collapsed="false">
      <c r="B5" s="41"/>
      <c r="E5" s="20"/>
      <c r="F5" s="41"/>
    </row>
    <row r="6" customFormat="false" ht="15.75" hidden="false" customHeight="true" outlineLevel="0" collapsed="false">
      <c r="B6" s="20"/>
      <c r="C6" s="22"/>
      <c r="D6" s="22"/>
      <c r="E6" s="20"/>
      <c r="F6" s="20"/>
      <c r="G6" s="22"/>
      <c r="H6" s="22"/>
      <c r="I6" s="22"/>
    </row>
    <row r="8" customFormat="false" ht="15.75" hidden="false" customHeight="true" outlineLevel="0" collapsed="false">
      <c r="K8" s="178"/>
    </row>
    <row r="9" customFormat="false" ht="15.75" hidden="false" customHeight="true" outlineLevel="0" collapsed="false">
      <c r="K9" s="178"/>
    </row>
    <row r="12" customFormat="false" ht="15.75" hidden="false" customHeight="true" outlineLevel="0" collapsed="false">
      <c r="M12" s="179"/>
    </row>
    <row r="27" customFormat="false" ht="15.75" hidden="false" customHeight="true" outlineLevel="0" collapsed="false">
      <c r="C27" s="177"/>
      <c r="D27" s="177"/>
      <c r="E27" s="177"/>
      <c r="F27" s="177"/>
      <c r="G27" s="177"/>
    </row>
    <row r="28" customFormat="false" ht="15.75" hidden="false" customHeight="true" outlineLevel="0" collapsed="false">
      <c r="B28" s="180" t="s">
        <v>132</v>
      </c>
      <c r="C28" s="177"/>
      <c r="D28" s="177"/>
      <c r="E28" s="177"/>
      <c r="F28" s="177"/>
      <c r="G28"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34.14"/>
    <col collapsed="false" customWidth="true" hidden="false" outlineLevel="0" max="3" min="3" style="14" width="16.29"/>
    <col collapsed="false" customWidth="true" hidden="false" outlineLevel="0" max="4" min="4" style="14" width="15.29"/>
    <col collapsed="false" customWidth="true" hidden="false" outlineLevel="0" max="5" min="5" style="14" width="20.57"/>
    <col collapsed="false" customWidth="true" hidden="false" outlineLevel="0" max="6" min="6" style="14" width="15.42"/>
    <col collapsed="false" customWidth="true" hidden="false" outlineLevel="0" max="7" min="7" style="14" width="16.29"/>
    <col collapsed="false" customWidth="true" hidden="false" outlineLevel="0" max="8" min="8" style="14" width="15.29"/>
    <col collapsed="false" customWidth="true" hidden="false" outlineLevel="0" max="9" min="9" style="14" width="15.57"/>
    <col collapsed="false" customWidth="true" hidden="false" outlineLevel="0" max="19" min="10" style="14" width="12.57"/>
    <col collapsed="false" customWidth="false" hidden="false" outlineLevel="0" max="16384" min="20" style="14" width="9.14"/>
  </cols>
  <sheetData>
    <row r="2" customFormat="false" ht="15.75" hidden="false" customHeight="true" outlineLevel="0" collapsed="false">
      <c r="B2" s="2" t="s">
        <v>133</v>
      </c>
      <c r="C2" s="15"/>
      <c r="D2" s="15"/>
      <c r="E2" s="16"/>
      <c r="F2" s="2"/>
      <c r="G2" s="15"/>
      <c r="H2" s="15"/>
      <c r="I2" s="15"/>
    </row>
    <row r="3" customFormat="false" ht="15.75" hidden="false" customHeight="true" outlineLevel="0" collapsed="false">
      <c r="B3" s="17"/>
      <c r="E3" s="17"/>
      <c r="F3" s="17"/>
    </row>
    <row r="4" customFormat="false" ht="15.75" hidden="false" customHeight="true" outlineLevel="0" collapsed="false">
      <c r="B4" s="181" t="s">
        <v>134</v>
      </c>
      <c r="C4" s="182"/>
      <c r="E4" s="20"/>
      <c r="F4" s="41"/>
    </row>
    <row r="5" customFormat="false" ht="18.75" hidden="false" customHeight="true" outlineLevel="0" collapsed="false">
      <c r="B5" s="183" t="s">
        <v>135</v>
      </c>
      <c r="C5" s="184"/>
      <c r="E5" s="20"/>
      <c r="F5" s="41"/>
    </row>
    <row r="6" customFormat="false" ht="18.75" hidden="false" customHeight="true" outlineLevel="0" collapsed="false">
      <c r="B6" s="185" t="s">
        <v>136</v>
      </c>
      <c r="C6" s="186" t="n">
        <v>11</v>
      </c>
      <c r="E6" s="20"/>
      <c r="F6" s="41"/>
    </row>
    <row r="7" customFormat="false" ht="18.75" hidden="false" customHeight="true" outlineLevel="0" collapsed="false">
      <c r="B7" s="187" t="s">
        <v>137</v>
      </c>
      <c r="C7" s="188" t="n">
        <v>4.3</v>
      </c>
      <c r="E7" s="20"/>
      <c r="F7" s="41"/>
    </row>
    <row r="8" customFormat="false" ht="18.75" hidden="false" customHeight="true" outlineLevel="0" collapsed="false">
      <c r="B8" s="189" t="s">
        <v>138</v>
      </c>
      <c r="C8" s="190" t="n">
        <v>2.5</v>
      </c>
      <c r="E8" s="20"/>
      <c r="F8" s="41"/>
    </row>
    <row r="9" customFormat="false" ht="18.75" hidden="false" customHeight="true" outlineLevel="0" collapsed="false">
      <c r="B9" s="191" t="s">
        <v>139</v>
      </c>
      <c r="C9" s="192" t="n">
        <v>4</v>
      </c>
      <c r="D9" s="22"/>
      <c r="E9" s="20"/>
      <c r="F9" s="20"/>
      <c r="G9" s="22"/>
      <c r="H9" s="22"/>
      <c r="I9" s="22"/>
    </row>
    <row r="11" customFormat="false" ht="15.75" hidden="false" customHeight="true" outlineLevel="0" collapsed="false">
      <c r="K11" s="178"/>
    </row>
    <row r="12" customFormat="false" ht="15.75" hidden="false" customHeight="true" outlineLevel="0" collapsed="false">
      <c r="K12" s="178"/>
    </row>
    <row r="30" customFormat="false" ht="15.75" hidden="false" customHeight="true" outlineLevel="0" collapsed="false">
      <c r="B30" s="14"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43"/>
    <col collapsed="false" customWidth="true" hidden="false" outlineLevel="0" max="10" min="3" style="35" width="15.42"/>
    <col collapsed="false" customWidth="true" hidden="false" outlineLevel="0" max="11" min="11" style="193" width="13.57"/>
    <col collapsed="false" customWidth="true" hidden="false" outlineLevel="0" max="12" min="12" style="193" width="13.86"/>
    <col collapsed="false" customWidth="false" hidden="false" outlineLevel="0" max="16384" min="13" style="1" width="9.14"/>
  </cols>
  <sheetData>
    <row r="2" s="193" customFormat="true" ht="15.75" hidden="false" customHeight="true" outlineLevel="0" collapsed="false">
      <c r="B2" s="36" t="s">
        <v>141</v>
      </c>
      <c r="C2" s="37"/>
      <c r="D2" s="38"/>
      <c r="E2" s="38"/>
      <c r="F2" s="38"/>
      <c r="G2" s="37"/>
      <c r="H2" s="37"/>
      <c r="I2" s="38"/>
      <c r="J2" s="37"/>
    </row>
    <row r="3" s="193" customFormat="true" ht="15.75" hidden="false" customHeight="true" outlineLevel="0" collapsed="false">
      <c r="B3" s="40"/>
      <c r="C3" s="35"/>
      <c r="D3" s="35"/>
      <c r="E3" s="35"/>
      <c r="F3" s="35"/>
      <c r="G3" s="35"/>
      <c r="H3" s="35"/>
      <c r="I3" s="35"/>
      <c r="J3" s="35"/>
    </row>
    <row r="4" s="193" customFormat="true" ht="15.75" hidden="false" customHeight="true" outlineLevel="0" collapsed="false">
      <c r="B4" s="9" t="s">
        <v>142</v>
      </c>
      <c r="C4" s="194"/>
      <c r="D4" s="194"/>
      <c r="E4" s="194"/>
      <c r="F4" s="35"/>
      <c r="G4" s="35"/>
      <c r="H4" s="35"/>
      <c r="I4" s="35"/>
      <c r="J4" s="35"/>
    </row>
    <row r="5" s="193" customFormat="true" ht="15.75" hidden="false" customHeight="true" outlineLevel="0" collapsed="false">
      <c r="B5" s="41"/>
      <c r="C5" s="35"/>
      <c r="D5" s="35"/>
      <c r="E5" s="35"/>
      <c r="F5" s="35"/>
      <c r="G5" s="35"/>
      <c r="H5" s="35"/>
      <c r="I5" s="35"/>
      <c r="J5" s="35"/>
    </row>
    <row r="6" s="195" customFormat="true" ht="15.75" hidden="false" customHeight="true" outlineLevel="0" collapsed="false">
      <c r="B6" s="139"/>
      <c r="C6" s="196"/>
      <c r="D6" s="196"/>
      <c r="E6" s="197"/>
      <c r="F6" s="197"/>
      <c r="G6" s="196"/>
      <c r="H6" s="196" t="s">
        <v>143</v>
      </c>
      <c r="I6" s="196" t="s">
        <v>144</v>
      </c>
      <c r="J6" s="198" t="s">
        <v>145</v>
      </c>
    </row>
    <row r="7" s="195" customFormat="true" ht="15.75" hidden="false" customHeight="true" outlineLevel="0" collapsed="false">
      <c r="B7" s="139"/>
      <c r="C7" s="196"/>
      <c r="D7" s="196"/>
      <c r="E7" s="197"/>
      <c r="F7" s="197" t="s">
        <v>70</v>
      </c>
      <c r="G7" s="196" t="s">
        <v>146</v>
      </c>
      <c r="H7" s="197" t="s">
        <v>147</v>
      </c>
      <c r="I7" s="196" t="s">
        <v>143</v>
      </c>
      <c r="J7" s="198" t="s">
        <v>147</v>
      </c>
    </row>
    <row r="8" s="195" customFormat="true" ht="21" hidden="false" customHeight="true" outlineLevel="0" collapsed="false">
      <c r="B8" s="142"/>
      <c r="C8" s="199" t="s">
        <v>148</v>
      </c>
      <c r="D8" s="199" t="s">
        <v>149</v>
      </c>
      <c r="E8" s="143" t="s">
        <v>150</v>
      </c>
      <c r="F8" s="143" t="s">
        <v>68</v>
      </c>
      <c r="G8" s="199" t="s">
        <v>69</v>
      </c>
      <c r="H8" s="143" t="s">
        <v>69</v>
      </c>
      <c r="I8" s="143" t="s">
        <v>151</v>
      </c>
      <c r="J8" s="143" t="s">
        <v>69</v>
      </c>
    </row>
    <row r="9" s="195" customFormat="true" ht="15.75" hidden="false" customHeight="true" outlineLevel="0" collapsed="false">
      <c r="B9" s="200" t="s">
        <v>72</v>
      </c>
      <c r="C9" s="201"/>
      <c r="D9" s="201"/>
      <c r="E9" s="201"/>
      <c r="F9" s="201"/>
      <c r="G9" s="201"/>
      <c r="H9" s="201"/>
      <c r="I9" s="201"/>
      <c r="J9" s="201"/>
    </row>
    <row r="10" s="195" customFormat="true" ht="15.75" hidden="false" customHeight="true" outlineLevel="0" collapsed="false">
      <c r="B10" s="56" t="s">
        <v>73</v>
      </c>
      <c r="C10" s="57" t="s">
        <v>74</v>
      </c>
      <c r="D10" s="202" t="n">
        <v>42369</v>
      </c>
      <c r="E10" s="59" t="s">
        <v>152</v>
      </c>
      <c r="F10" s="60" t="n">
        <v>285.5</v>
      </c>
      <c r="G10" s="58" t="n">
        <v>0.5</v>
      </c>
      <c r="H10" s="61" t="n">
        <v>0.0575</v>
      </c>
      <c r="I10" s="61" t="n">
        <v>0.06</v>
      </c>
      <c r="J10" s="61" t="n">
        <v>0.08</v>
      </c>
    </row>
    <row r="11" s="195" customFormat="true" ht="15.75" hidden="false" customHeight="true" outlineLevel="0" collapsed="false">
      <c r="B11" s="67" t="s">
        <v>76</v>
      </c>
      <c r="C11" s="68" t="s">
        <v>77</v>
      </c>
      <c r="D11" s="203" t="n">
        <v>42185</v>
      </c>
      <c r="E11" s="70" t="s">
        <v>153</v>
      </c>
      <c r="F11" s="71" t="n">
        <v>845.7</v>
      </c>
      <c r="G11" s="69" t="n">
        <v>1</v>
      </c>
      <c r="H11" s="72" t="n">
        <v>0.0575</v>
      </c>
      <c r="I11" s="72" t="n">
        <v>0.06</v>
      </c>
      <c r="J11" s="72" t="n">
        <v>0.085</v>
      </c>
    </row>
    <row r="12" s="195" customFormat="true" ht="15.75" hidden="false" customHeight="true" outlineLevel="0" collapsed="false">
      <c r="B12" s="78" t="s">
        <v>78</v>
      </c>
      <c r="C12" s="68" t="s">
        <v>79</v>
      </c>
      <c r="D12" s="203" t="n">
        <v>42277</v>
      </c>
      <c r="E12" s="70" t="s">
        <v>152</v>
      </c>
      <c r="F12" s="71" t="n">
        <v>343.9</v>
      </c>
      <c r="G12" s="72" t="n">
        <v>0.1667</v>
      </c>
      <c r="H12" s="72" t="n">
        <v>0.0513</v>
      </c>
      <c r="I12" s="72" t="n">
        <v>0.0525</v>
      </c>
      <c r="J12" s="72" t="n">
        <v>0.08</v>
      </c>
      <c r="K12" s="204"/>
    </row>
    <row r="13" s="195" customFormat="true" ht="15.75" hidden="false" customHeight="true" outlineLevel="0" collapsed="false">
      <c r="B13" s="79" t="s">
        <v>25</v>
      </c>
      <c r="C13" s="68" t="s">
        <v>79</v>
      </c>
      <c r="D13" s="203" t="n">
        <v>42369</v>
      </c>
      <c r="E13" s="70" t="s">
        <v>153</v>
      </c>
      <c r="F13" s="71" t="n">
        <v>1129.3</v>
      </c>
      <c r="G13" s="69" t="n">
        <v>1</v>
      </c>
      <c r="H13" s="72" t="n">
        <v>0.0525</v>
      </c>
      <c r="I13" s="72" t="n">
        <v>0.055</v>
      </c>
      <c r="J13" s="72" t="n">
        <v>0.08</v>
      </c>
    </row>
    <row r="14" s="195" customFormat="true" ht="15.75" hidden="false" customHeight="true" outlineLevel="0" collapsed="false">
      <c r="B14" s="127" t="s">
        <v>12</v>
      </c>
      <c r="C14" s="68" t="s">
        <v>77</v>
      </c>
      <c r="D14" s="203" t="n">
        <v>42369</v>
      </c>
      <c r="E14" s="70" t="s">
        <v>154</v>
      </c>
      <c r="F14" s="71" t="n">
        <v>542</v>
      </c>
      <c r="G14" s="69" t="n">
        <v>1</v>
      </c>
      <c r="H14" s="72" t="n">
        <v>0.0575</v>
      </c>
      <c r="I14" s="72" t="n">
        <v>0.06</v>
      </c>
      <c r="J14" s="72" t="n">
        <v>0.0825</v>
      </c>
    </row>
    <row r="15" s="195" customFormat="true" ht="15.75" hidden="false" customHeight="true" outlineLevel="0" collapsed="false">
      <c r="B15" s="67" t="s">
        <v>80</v>
      </c>
      <c r="C15" s="68" t="s">
        <v>81</v>
      </c>
      <c r="D15" s="203" t="n">
        <v>42185</v>
      </c>
      <c r="E15" s="70" t="s">
        <v>152</v>
      </c>
      <c r="F15" s="71" t="n">
        <v>411.8</v>
      </c>
      <c r="G15" s="69" t="n">
        <v>0.5</v>
      </c>
      <c r="H15" s="72" t="n">
        <v>0.0575</v>
      </c>
      <c r="I15" s="72" t="n">
        <v>0.06</v>
      </c>
      <c r="J15" s="72" t="n">
        <v>0.085</v>
      </c>
    </row>
    <row r="16" s="195" customFormat="true" ht="15.75" hidden="false" customHeight="true" outlineLevel="0" collapsed="false">
      <c r="B16" s="80" t="s">
        <v>82</v>
      </c>
      <c r="C16" s="205" t="s">
        <v>77</v>
      </c>
      <c r="D16" s="206" t="n">
        <v>42185</v>
      </c>
      <c r="E16" s="207" t="s">
        <v>154</v>
      </c>
      <c r="F16" s="208" t="n">
        <v>590</v>
      </c>
      <c r="G16" s="209" t="n">
        <v>0.5</v>
      </c>
      <c r="H16" s="210" t="n">
        <v>0.055</v>
      </c>
      <c r="I16" s="210" t="n">
        <v>0.0575</v>
      </c>
      <c r="J16" s="210" t="n">
        <v>0.0825</v>
      </c>
    </row>
    <row r="17" s="195" customFormat="true" ht="15.75" hidden="false" customHeight="true" outlineLevel="0" collapsed="false">
      <c r="B17" s="90" t="s">
        <v>83</v>
      </c>
      <c r="C17" s="91"/>
      <c r="D17" s="211"/>
      <c r="E17" s="91"/>
      <c r="F17" s="212"/>
      <c r="G17" s="213"/>
      <c r="H17" s="213"/>
      <c r="I17" s="213"/>
      <c r="J17" s="213"/>
    </row>
    <row r="18" s="195" customFormat="true" ht="15.75" hidden="false" customHeight="true" outlineLevel="0" collapsed="false">
      <c r="B18" s="214" t="s">
        <v>73</v>
      </c>
      <c r="C18" s="215" t="s">
        <v>74</v>
      </c>
      <c r="D18" s="216" t="n">
        <v>42369</v>
      </c>
      <c r="E18" s="217" t="s">
        <v>152</v>
      </c>
      <c r="F18" s="218" t="n">
        <v>285.5</v>
      </c>
      <c r="G18" s="219" t="n">
        <v>0.5</v>
      </c>
      <c r="H18" s="220" t="n">
        <v>0.0575</v>
      </c>
      <c r="I18" s="220" t="n">
        <v>0.06</v>
      </c>
      <c r="J18" s="220" t="n">
        <v>0.08</v>
      </c>
    </row>
    <row r="19" s="195" customFormat="true" ht="15.75" hidden="false" customHeight="true" outlineLevel="0" collapsed="false">
      <c r="B19" s="123" t="s">
        <v>27</v>
      </c>
      <c r="C19" s="68" t="s">
        <v>79</v>
      </c>
      <c r="D19" s="203" t="n">
        <v>42185</v>
      </c>
      <c r="E19" s="70" t="s">
        <v>152</v>
      </c>
      <c r="F19" s="71" t="n">
        <v>253</v>
      </c>
      <c r="G19" s="69" t="n">
        <v>1</v>
      </c>
      <c r="H19" s="72" t="n">
        <v>0.065</v>
      </c>
      <c r="I19" s="72" t="n">
        <v>0.0675</v>
      </c>
      <c r="J19" s="72" t="n">
        <v>0.085</v>
      </c>
    </row>
    <row r="20" s="195" customFormat="true" ht="15.75" hidden="false" customHeight="true" outlineLevel="0" collapsed="false">
      <c r="B20" s="78" t="s">
        <v>78</v>
      </c>
      <c r="C20" s="68" t="s">
        <v>79</v>
      </c>
      <c r="D20" s="203" t="n">
        <v>42277</v>
      </c>
      <c r="E20" s="70" t="s">
        <v>152</v>
      </c>
      <c r="F20" s="71" t="n">
        <v>1203.8</v>
      </c>
      <c r="G20" s="72" t="n">
        <v>0.5833</v>
      </c>
      <c r="H20" s="72" t="n">
        <v>0.0513</v>
      </c>
      <c r="I20" s="72" t="n">
        <v>0.0525</v>
      </c>
      <c r="J20" s="72" t="n">
        <v>0.08</v>
      </c>
    </row>
    <row r="21" s="195" customFormat="true" ht="15.75" hidden="false" customHeight="true" outlineLevel="0" collapsed="false">
      <c r="B21" s="123" t="s">
        <v>84</v>
      </c>
      <c r="C21" s="68" t="s">
        <v>77</v>
      </c>
      <c r="D21" s="203" t="n">
        <v>42277</v>
      </c>
      <c r="E21" s="70" t="s">
        <v>155</v>
      </c>
      <c r="F21" s="71" t="n">
        <v>427</v>
      </c>
      <c r="G21" s="69" t="n">
        <v>0.5</v>
      </c>
      <c r="H21" s="72" t="n">
        <v>0.0575</v>
      </c>
      <c r="I21" s="72" t="n">
        <v>0.06</v>
      </c>
      <c r="J21" s="72" t="n">
        <v>0.08</v>
      </c>
    </row>
    <row r="22" s="195" customFormat="true" ht="15.75" hidden="false" customHeight="true" outlineLevel="0" collapsed="false">
      <c r="B22" s="123" t="s">
        <v>85</v>
      </c>
      <c r="C22" s="68" t="s">
        <v>79</v>
      </c>
      <c r="D22" s="203" t="n">
        <v>42369</v>
      </c>
      <c r="E22" s="70" t="s">
        <v>156</v>
      </c>
      <c r="F22" s="71" t="n">
        <v>475</v>
      </c>
      <c r="G22" s="69" t="n">
        <v>0.5</v>
      </c>
      <c r="H22" s="72" t="n">
        <v>0.0575</v>
      </c>
      <c r="I22" s="72" t="n">
        <v>0.06</v>
      </c>
      <c r="J22" s="72" t="n">
        <v>0.0775</v>
      </c>
    </row>
    <row r="23" s="195" customFormat="true" ht="15.75" hidden="false" customHeight="true" outlineLevel="0" collapsed="false">
      <c r="B23" s="123" t="s">
        <v>19</v>
      </c>
      <c r="C23" s="68" t="s">
        <v>77</v>
      </c>
      <c r="D23" s="203" t="n">
        <v>42185</v>
      </c>
      <c r="E23" s="70" t="s">
        <v>157</v>
      </c>
      <c r="F23" s="71" t="n">
        <v>122.2</v>
      </c>
      <c r="G23" s="69" t="n">
        <v>1</v>
      </c>
      <c r="H23" s="72" t="n">
        <v>0.065</v>
      </c>
      <c r="I23" s="72" t="n">
        <v>0.0675</v>
      </c>
      <c r="J23" s="72" t="n">
        <v>0.085</v>
      </c>
    </row>
    <row r="24" s="195" customFormat="true" ht="15.75" hidden="false" customHeight="true" outlineLevel="0" collapsed="false">
      <c r="B24" s="123" t="s">
        <v>30</v>
      </c>
      <c r="C24" s="68" t="s">
        <v>79</v>
      </c>
      <c r="D24" s="203" t="n">
        <v>42369</v>
      </c>
      <c r="E24" s="70" t="s">
        <v>152</v>
      </c>
      <c r="F24" s="71" t="n">
        <v>251</v>
      </c>
      <c r="G24" s="69" t="n">
        <v>1</v>
      </c>
      <c r="H24" s="72" t="n">
        <v>0.0625</v>
      </c>
      <c r="I24" s="72" t="n">
        <v>0.065</v>
      </c>
      <c r="J24" s="72" t="n">
        <v>0.08</v>
      </c>
    </row>
    <row r="25" s="195" customFormat="true" ht="15.75" hidden="false" customHeight="true" outlineLevel="0" collapsed="false">
      <c r="B25" s="123" t="s">
        <v>86</v>
      </c>
      <c r="C25" s="68" t="s">
        <v>87</v>
      </c>
      <c r="D25" s="203" t="n">
        <v>42369</v>
      </c>
      <c r="E25" s="70" t="s">
        <v>152</v>
      </c>
      <c r="F25" s="71" t="n">
        <v>297.5</v>
      </c>
      <c r="G25" s="69" t="n">
        <v>0.5</v>
      </c>
      <c r="H25" s="72" t="n">
        <v>0.06</v>
      </c>
      <c r="I25" s="72" t="n">
        <v>0.0625</v>
      </c>
      <c r="J25" s="72" t="n">
        <v>0.08</v>
      </c>
    </row>
    <row r="26" s="195" customFormat="true" ht="15.75" hidden="false" customHeight="true" outlineLevel="0" collapsed="false">
      <c r="B26" s="221" t="s">
        <v>88</v>
      </c>
      <c r="C26" s="81" t="s">
        <v>77</v>
      </c>
      <c r="D26" s="222" t="n">
        <v>42369</v>
      </c>
      <c r="E26" s="83" t="s">
        <v>154</v>
      </c>
      <c r="F26" s="84" t="n">
        <v>393.5</v>
      </c>
      <c r="G26" s="82" t="n">
        <v>1</v>
      </c>
      <c r="H26" s="85" t="n">
        <v>0.06</v>
      </c>
      <c r="I26" s="85" t="n">
        <v>0.0625</v>
      </c>
      <c r="J26" s="85" t="n">
        <v>0.08</v>
      </c>
    </row>
    <row r="27" s="39" customFormat="true" ht="15.75" hidden="false" customHeight="true" outlineLevel="0" collapsed="false">
      <c r="B27" s="223"/>
      <c r="C27" s="102"/>
      <c r="D27" s="224"/>
      <c r="E27" s="102"/>
      <c r="F27" s="224"/>
      <c r="G27" s="224"/>
      <c r="H27" s="224"/>
      <c r="I27" s="224"/>
      <c r="J27" s="224"/>
      <c r="L27" s="195"/>
      <c r="M27" s="195"/>
      <c r="N27" s="195"/>
      <c r="O27" s="195"/>
      <c r="P27" s="195"/>
      <c r="Q27" s="195"/>
      <c r="R27" s="195"/>
      <c r="S27" s="195"/>
    </row>
    <row r="28" s="1" customFormat="true" ht="14.25" hidden="false" customHeight="false" outlineLevel="0" collapsed="false">
      <c r="B28" s="225" t="s">
        <v>158</v>
      </c>
      <c r="C28" s="103"/>
      <c r="D28" s="103"/>
      <c r="E28" s="103"/>
      <c r="F28" s="103"/>
      <c r="G28" s="103"/>
      <c r="H28" s="103"/>
      <c r="I28" s="103"/>
      <c r="J28" s="103"/>
      <c r="L28" s="195"/>
      <c r="M28" s="195"/>
      <c r="N28" s="195"/>
      <c r="O28" s="195"/>
      <c r="P28" s="195"/>
      <c r="Q28" s="195"/>
      <c r="R28" s="195"/>
      <c r="S28" s="195"/>
    </row>
    <row r="29" s="1" customFormat="true" ht="14.25" hidden="false" customHeight="false" outlineLevel="0" collapsed="false">
      <c r="B29" s="10" t="s">
        <v>159</v>
      </c>
      <c r="C29" s="103"/>
      <c r="D29" s="103"/>
      <c r="E29" s="103"/>
      <c r="F29" s="103"/>
      <c r="G29" s="103"/>
      <c r="H29" s="103"/>
      <c r="I29" s="103"/>
      <c r="J29" s="103"/>
    </row>
    <row r="30" customFormat="false" ht="15" hidden="false" customHeight="false" outlineLevel="0" collapsed="false">
      <c r="B30" s="10" t="s">
        <v>160</v>
      </c>
      <c r="C30" s="103"/>
      <c r="F30" s="226"/>
      <c r="K30" s="1"/>
      <c r="L30" s="1"/>
    </row>
    <row r="31" customFormat="false" ht="15.75" hidden="false" customHeight="true" outlineLevel="0" collapsed="false">
      <c r="B31" s="10" t="s">
        <v>161</v>
      </c>
    </row>
  </sheetData>
  <dataValidations count="2">
    <dataValidation allowBlank="true" errorStyle="stop" operator="between" showDropDown="false" showErrorMessage="true" showInputMessage="true" sqref="B10:B16" type="list">
      <formula1>gptassetslist</formula1>
      <formula2>0</formula2>
    </dataValidation>
    <dataValidation allowBlank="true" errorStyle="stop" operator="between" showDropDown="false" showErrorMessage="true" showInputMessage="true" sqref="B18:B26"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35.71"/>
    <col collapsed="false" customWidth="true" hidden="false" outlineLevel="0" max="5" min="3" style="35" width="13"/>
    <col collapsed="false" customWidth="true" hidden="false" outlineLevel="0" max="6" min="6" style="35" width="2.57"/>
    <col collapsed="false" customWidth="true" hidden="false" outlineLevel="0" max="7" min="7" style="35" width="13"/>
    <col collapsed="false" customWidth="true" hidden="false" outlineLevel="0" max="8" min="8" style="35" width="14.42"/>
    <col collapsed="false" customWidth="true" hidden="false" outlineLevel="0" max="9" min="9" style="35" width="14.29"/>
    <col collapsed="false" customWidth="true" hidden="false" outlineLevel="0" max="10" min="10" style="35" width="16.57"/>
    <col collapsed="false" customWidth="true" hidden="false" outlineLevel="0" max="11" min="11" style="35" width="13.57"/>
    <col collapsed="false" customWidth="true" hidden="false" outlineLevel="0" max="12" min="12" style="35" width="13"/>
    <col collapsed="false" customWidth="true" hidden="false" outlineLevel="0" max="13" min="13" style="35" width="13.71"/>
    <col collapsed="false" customWidth="true" hidden="false" outlineLevel="0" max="14" min="14" style="35" width="14.29"/>
    <col collapsed="false" customWidth="true" hidden="false" outlineLevel="0" max="15" min="15" style="35" width="13"/>
    <col collapsed="false" customWidth="true" hidden="false" outlineLevel="0" max="16" min="16" style="35"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36" t="s">
        <v>162</v>
      </c>
      <c r="C2" s="37"/>
      <c r="D2" s="38"/>
      <c r="E2" s="38"/>
      <c r="F2" s="38"/>
      <c r="G2" s="38"/>
      <c r="H2" s="38"/>
      <c r="I2" s="38"/>
      <c r="J2" s="38"/>
      <c r="K2" s="38"/>
      <c r="L2" s="38"/>
      <c r="M2" s="38"/>
      <c r="N2" s="38"/>
      <c r="O2" s="38"/>
      <c r="P2" s="38"/>
    </row>
    <row r="3" customFormat="false" ht="15" hidden="false" customHeight="false" outlineLevel="0" collapsed="false">
      <c r="B3" s="40"/>
      <c r="P3" s="39"/>
    </row>
    <row r="4" s="39" customFormat="true" ht="14.25" hidden="false" customHeight="true" outlineLevel="0" collapsed="false">
      <c r="B4" s="227"/>
      <c r="C4" s="140" t="s">
        <v>163</v>
      </c>
      <c r="D4" s="140"/>
      <c r="E4" s="140"/>
      <c r="F4" s="228"/>
      <c r="G4" s="229" t="s">
        <v>59</v>
      </c>
      <c r="H4" s="229"/>
      <c r="I4" s="229"/>
      <c r="J4" s="229"/>
      <c r="K4" s="229"/>
      <c r="L4" s="229"/>
      <c r="M4" s="229"/>
      <c r="N4" s="229"/>
      <c r="O4" s="229"/>
      <c r="P4" s="229"/>
    </row>
    <row r="5" s="39" customFormat="true" ht="14.25" hidden="false" customHeight="true" outlineLevel="0" collapsed="false">
      <c r="B5" s="227"/>
      <c r="C5" s="140" t="s">
        <v>164</v>
      </c>
      <c r="D5" s="140"/>
      <c r="E5" s="140"/>
      <c r="F5" s="228"/>
      <c r="G5" s="197" t="s">
        <v>59</v>
      </c>
      <c r="H5" s="197" t="s">
        <v>165</v>
      </c>
      <c r="I5" s="197" t="s">
        <v>166</v>
      </c>
      <c r="J5" s="230" t="s">
        <v>167</v>
      </c>
      <c r="K5" s="231"/>
      <c r="L5" s="231"/>
      <c r="M5" s="232" t="s">
        <v>168</v>
      </c>
      <c r="N5" s="197" t="s">
        <v>169</v>
      </c>
      <c r="O5" s="197" t="s">
        <v>59</v>
      </c>
      <c r="P5" s="233" t="s">
        <v>170</v>
      </c>
    </row>
    <row r="6" s="39" customFormat="true" ht="14.25" hidden="false" customHeight="false" outlineLevel="0" collapsed="false">
      <c r="B6" s="227"/>
      <c r="C6" s="234" t="s">
        <v>171</v>
      </c>
      <c r="D6" s="234"/>
      <c r="E6" s="234"/>
      <c r="F6" s="228"/>
      <c r="G6" s="235" t="n">
        <v>42004</v>
      </c>
      <c r="H6" s="197" t="s">
        <v>172</v>
      </c>
      <c r="I6" s="197" t="s">
        <v>172</v>
      </c>
      <c r="J6" s="197" t="s">
        <v>173</v>
      </c>
      <c r="K6" s="197" t="s">
        <v>174</v>
      </c>
      <c r="L6" s="197" t="s">
        <v>64</v>
      </c>
      <c r="M6" s="232" t="s">
        <v>175</v>
      </c>
      <c r="N6" s="197" t="s">
        <v>176</v>
      </c>
      <c r="O6" s="235" t="n">
        <v>42369</v>
      </c>
      <c r="P6" s="236" t="s">
        <v>177</v>
      </c>
    </row>
    <row r="7" s="39" customFormat="true" ht="20.25" hidden="false" customHeight="true" outlineLevel="0" collapsed="false">
      <c r="B7" s="142"/>
      <c r="C7" s="237" t="n">
        <v>2014</v>
      </c>
      <c r="D7" s="237" t="n">
        <v>2015</v>
      </c>
      <c r="E7" s="238" t="s">
        <v>178</v>
      </c>
      <c r="F7" s="228"/>
      <c r="G7" s="143" t="s">
        <v>68</v>
      </c>
      <c r="H7" s="143" t="s">
        <v>68</v>
      </c>
      <c r="I7" s="143" t="s">
        <v>68</v>
      </c>
      <c r="J7" s="143" t="s">
        <v>68</v>
      </c>
      <c r="K7" s="197" t="s">
        <v>68</v>
      </c>
      <c r="L7" s="197" t="s">
        <v>68</v>
      </c>
      <c r="M7" s="143" t="s">
        <v>68</v>
      </c>
      <c r="N7" s="143" t="s">
        <v>68</v>
      </c>
      <c r="O7" s="143" t="s">
        <v>68</v>
      </c>
      <c r="P7" s="239" t="s">
        <v>69</v>
      </c>
    </row>
    <row r="8" s="39" customFormat="true" ht="15.75" hidden="false" customHeight="true" outlineLevel="0" collapsed="false">
      <c r="B8" s="53" t="s">
        <v>72</v>
      </c>
      <c r="C8" s="240"/>
      <c r="D8" s="240"/>
      <c r="E8" s="240"/>
      <c r="F8" s="228"/>
      <c r="G8" s="53"/>
      <c r="H8" s="53"/>
      <c r="I8" s="53"/>
      <c r="J8" s="53"/>
      <c r="K8" s="53"/>
      <c r="L8" s="53"/>
      <c r="M8" s="53"/>
      <c r="N8" s="53"/>
      <c r="O8" s="53"/>
      <c r="P8" s="53"/>
    </row>
    <row r="9" s="39" customFormat="true" ht="15.75" hidden="false" customHeight="true" outlineLevel="0" collapsed="false">
      <c r="B9" s="241" t="s">
        <v>73</v>
      </c>
      <c r="C9" s="242" t="n">
        <v>15.8</v>
      </c>
      <c r="D9" s="242" t="n">
        <v>16.4</v>
      </c>
      <c r="E9" s="243" t="n">
        <v>0.6</v>
      </c>
      <c r="F9" s="228"/>
      <c r="G9" s="244" t="n">
        <v>271.7</v>
      </c>
      <c r="H9" s="244" t="n">
        <v>7.7</v>
      </c>
      <c r="I9" s="244" t="n">
        <v>1.6</v>
      </c>
      <c r="J9" s="244" t="n">
        <v>0.5</v>
      </c>
      <c r="K9" s="244" t="n">
        <v>0</v>
      </c>
      <c r="L9" s="244" t="n">
        <v>0</v>
      </c>
      <c r="M9" s="244" t="n">
        <v>4</v>
      </c>
      <c r="N9" s="245" t="n">
        <v>0</v>
      </c>
      <c r="O9" s="246" t="n">
        <v>285.5</v>
      </c>
      <c r="P9" s="247" t="n">
        <v>5.7</v>
      </c>
      <c r="R9" s="248"/>
    </row>
    <row r="10" s="39" customFormat="true" ht="15.75" hidden="false" customHeight="true" outlineLevel="0" collapsed="false">
      <c r="B10" s="67" t="s">
        <v>76</v>
      </c>
      <c r="C10" s="249" t="n">
        <v>50.5</v>
      </c>
      <c r="D10" s="249" t="n">
        <v>47.2</v>
      </c>
      <c r="E10" s="250" t="n">
        <v>-3.3</v>
      </c>
      <c r="F10" s="228"/>
      <c r="G10" s="245" t="n">
        <v>841</v>
      </c>
      <c r="H10" s="245" t="n">
        <v>14.9</v>
      </c>
      <c r="I10" s="245" t="n">
        <v>0.6</v>
      </c>
      <c r="J10" s="245" t="n">
        <v>0.5</v>
      </c>
      <c r="K10" s="245" t="n">
        <v>0</v>
      </c>
      <c r="L10" s="245" t="n">
        <v>0</v>
      </c>
      <c r="M10" s="245" t="n">
        <v>1.6</v>
      </c>
      <c r="N10" s="245" t="n">
        <v>0.5</v>
      </c>
      <c r="O10" s="246" t="n">
        <v>859.2</v>
      </c>
      <c r="P10" s="251" t="n">
        <v>17</v>
      </c>
    </row>
    <row r="11" s="39" customFormat="true" ht="15.75" hidden="false" customHeight="true" outlineLevel="0" collapsed="false">
      <c r="B11" s="67" t="s">
        <v>78</v>
      </c>
      <c r="C11" s="249" t="n">
        <v>17.4</v>
      </c>
      <c r="D11" s="249" t="n">
        <v>18.2</v>
      </c>
      <c r="E11" s="250" t="n">
        <v>0.8</v>
      </c>
      <c r="F11" s="228"/>
      <c r="G11" s="245" t="n">
        <v>329.1</v>
      </c>
      <c r="H11" s="245" t="n">
        <v>2.9</v>
      </c>
      <c r="I11" s="245" t="n">
        <v>1.3</v>
      </c>
      <c r="J11" s="245" t="n">
        <v>0.5</v>
      </c>
      <c r="K11" s="245" t="n">
        <v>0</v>
      </c>
      <c r="L11" s="245" t="n">
        <v>0</v>
      </c>
      <c r="M11" s="245" t="n">
        <v>11</v>
      </c>
      <c r="N11" s="245" t="n">
        <v>0</v>
      </c>
      <c r="O11" s="246" t="n">
        <v>344.7</v>
      </c>
      <c r="P11" s="251" t="n">
        <v>6.8</v>
      </c>
    </row>
    <row r="12" s="39" customFormat="true" ht="15.75" hidden="false" customHeight="true" outlineLevel="0" collapsed="false">
      <c r="B12" s="67" t="s">
        <v>25</v>
      </c>
      <c r="C12" s="249" t="n">
        <v>62.1</v>
      </c>
      <c r="D12" s="249" t="n">
        <v>64.1</v>
      </c>
      <c r="E12" s="250" t="n">
        <v>2</v>
      </c>
      <c r="F12" s="228"/>
      <c r="G12" s="245" t="n">
        <v>1049.2</v>
      </c>
      <c r="H12" s="245" t="n">
        <v>9.8</v>
      </c>
      <c r="I12" s="245" t="n">
        <v>2.1</v>
      </c>
      <c r="J12" s="245" t="n">
        <v>3.4</v>
      </c>
      <c r="K12" s="245" t="n">
        <v>0</v>
      </c>
      <c r="L12" s="245" t="n">
        <v>0</v>
      </c>
      <c r="M12" s="245" t="n">
        <v>64.8</v>
      </c>
      <c r="N12" s="245" t="n">
        <v>0</v>
      </c>
      <c r="O12" s="246" t="n">
        <v>1129.3</v>
      </c>
      <c r="P12" s="251" t="n">
        <v>22.4</v>
      </c>
    </row>
    <row r="13" s="39" customFormat="true" ht="15.75" hidden="false" customHeight="true" outlineLevel="0" collapsed="false">
      <c r="B13" s="67" t="s">
        <v>12</v>
      </c>
      <c r="C13" s="249" t="n">
        <v>29.7</v>
      </c>
      <c r="D13" s="249" t="n">
        <v>31.5</v>
      </c>
      <c r="E13" s="250" t="n">
        <v>1.8</v>
      </c>
      <c r="F13" s="228"/>
      <c r="G13" s="245" t="n">
        <v>495</v>
      </c>
      <c r="H13" s="245" t="n">
        <v>1.2</v>
      </c>
      <c r="I13" s="245" t="n">
        <v>2.3</v>
      </c>
      <c r="J13" s="245" t="n">
        <v>1.7</v>
      </c>
      <c r="K13" s="245" t="n">
        <v>3.2</v>
      </c>
      <c r="L13" s="245" t="n">
        <v>0</v>
      </c>
      <c r="M13" s="245" t="n">
        <v>38.5</v>
      </c>
      <c r="N13" s="245" t="n">
        <v>0</v>
      </c>
      <c r="O13" s="246" t="n">
        <v>542</v>
      </c>
      <c r="P13" s="251" t="n">
        <v>10.7</v>
      </c>
    </row>
    <row r="14" s="39" customFormat="true" ht="15.75" hidden="false" customHeight="true" outlineLevel="0" collapsed="false">
      <c r="B14" s="67" t="s">
        <v>80</v>
      </c>
      <c r="C14" s="249" t="n">
        <v>24</v>
      </c>
      <c r="D14" s="249" t="n">
        <v>23.9</v>
      </c>
      <c r="E14" s="250" t="n">
        <v>-0.1</v>
      </c>
      <c r="F14" s="228"/>
      <c r="G14" s="245" t="n">
        <v>410.8</v>
      </c>
      <c r="H14" s="245" t="n">
        <v>2.5</v>
      </c>
      <c r="I14" s="245" t="n">
        <v>1.4</v>
      </c>
      <c r="J14" s="245" t="n">
        <v>1.4</v>
      </c>
      <c r="K14" s="245" t="n">
        <v>0</v>
      </c>
      <c r="L14" s="245" t="n">
        <v>0</v>
      </c>
      <c r="M14" s="245" t="n">
        <v>0.4</v>
      </c>
      <c r="N14" s="245" t="n">
        <v>-0.6</v>
      </c>
      <c r="O14" s="246" t="n">
        <v>415.8</v>
      </c>
      <c r="P14" s="251" t="n">
        <v>8.2</v>
      </c>
    </row>
    <row r="15" s="39" customFormat="true" ht="15.75" hidden="false" customHeight="true" outlineLevel="0" collapsed="false">
      <c r="B15" s="252" t="s">
        <v>82</v>
      </c>
      <c r="C15" s="253" t="n">
        <v>32.8</v>
      </c>
      <c r="D15" s="253" t="n">
        <v>33.6</v>
      </c>
      <c r="E15" s="254" t="n">
        <v>0.7</v>
      </c>
      <c r="F15" s="228"/>
      <c r="G15" s="255" t="n">
        <v>566.1</v>
      </c>
      <c r="H15" s="255" t="n">
        <v>0</v>
      </c>
      <c r="I15" s="255" t="n">
        <v>1.9</v>
      </c>
      <c r="J15" s="255" t="n">
        <v>1</v>
      </c>
      <c r="K15" s="255" t="n">
        <v>0</v>
      </c>
      <c r="L15" s="255" t="n">
        <v>0</v>
      </c>
      <c r="M15" s="255" t="n">
        <v>22.8</v>
      </c>
      <c r="N15" s="245" t="n">
        <v>0</v>
      </c>
      <c r="O15" s="256" t="n">
        <v>591.8</v>
      </c>
      <c r="P15" s="257" t="n">
        <v>11.7</v>
      </c>
    </row>
    <row r="16" s="39" customFormat="true" ht="15.75" hidden="false" customHeight="true" outlineLevel="0" collapsed="false">
      <c r="B16" s="90" t="s">
        <v>179</v>
      </c>
      <c r="C16" s="258"/>
      <c r="D16" s="259"/>
      <c r="E16" s="259"/>
      <c r="F16" s="228"/>
      <c r="G16" s="90"/>
      <c r="H16" s="90"/>
      <c r="I16" s="90"/>
      <c r="J16" s="90"/>
      <c r="K16" s="90"/>
      <c r="L16" s="90"/>
      <c r="M16" s="90"/>
      <c r="N16" s="90"/>
      <c r="O16" s="90"/>
      <c r="P16" s="260"/>
    </row>
    <row r="17" s="39" customFormat="true" ht="15.75" hidden="false" customHeight="true" outlineLevel="0" collapsed="false">
      <c r="B17" s="67" t="s">
        <v>180</v>
      </c>
      <c r="C17" s="249" t="n">
        <v>16.3</v>
      </c>
      <c r="D17" s="249" t="n">
        <v>16.9</v>
      </c>
      <c r="E17" s="250" t="n">
        <v>0.5</v>
      </c>
      <c r="F17" s="228"/>
      <c r="G17" s="245" t="n">
        <v>188</v>
      </c>
      <c r="H17" s="245" t="n">
        <v>11.9</v>
      </c>
      <c r="I17" s="245" t="n">
        <v>1.4</v>
      </c>
      <c r="J17" s="245" t="n">
        <v>0.1</v>
      </c>
      <c r="K17" s="245" t="n">
        <v>0</v>
      </c>
      <c r="L17" s="245" t="n">
        <v>0</v>
      </c>
      <c r="M17" s="261" t="n">
        <v>6.3</v>
      </c>
      <c r="N17" s="245" t="n">
        <v>2</v>
      </c>
      <c r="O17" s="246" t="n">
        <v>197</v>
      </c>
      <c r="P17" s="251" t="n">
        <v>3.9</v>
      </c>
    </row>
    <row r="18" s="39" customFormat="true" ht="15.75" hidden="false" customHeight="true" outlineLevel="0" collapsed="false">
      <c r="B18" s="90" t="s">
        <v>181</v>
      </c>
      <c r="C18" s="258"/>
      <c r="D18" s="259"/>
      <c r="E18" s="259"/>
      <c r="F18" s="228"/>
      <c r="G18" s="90"/>
      <c r="H18" s="90"/>
      <c r="I18" s="90"/>
      <c r="J18" s="90"/>
      <c r="K18" s="90"/>
      <c r="L18" s="90"/>
      <c r="M18" s="90"/>
      <c r="N18" s="90"/>
      <c r="O18" s="90"/>
      <c r="P18" s="260"/>
    </row>
    <row r="19" s="39" customFormat="true" ht="15.75" hidden="false" customHeight="true" outlineLevel="0" collapsed="false">
      <c r="B19" s="262" t="s">
        <v>182</v>
      </c>
      <c r="C19" s="263" t="n">
        <v>0</v>
      </c>
      <c r="D19" s="263" t="n">
        <v>0</v>
      </c>
      <c r="E19" s="264" t="n">
        <v>0</v>
      </c>
      <c r="F19" s="228"/>
      <c r="G19" s="265" t="n">
        <v>0</v>
      </c>
      <c r="H19" s="265" t="n">
        <v>11.4</v>
      </c>
      <c r="I19" s="265" t="n">
        <v>0</v>
      </c>
      <c r="J19" s="265" t="n">
        <v>0</v>
      </c>
      <c r="K19" s="265" t="n">
        <v>44.5</v>
      </c>
      <c r="L19" s="265" t="n">
        <v>0</v>
      </c>
      <c r="M19" s="265" t="n">
        <v>0</v>
      </c>
      <c r="N19" s="265" t="n">
        <v>0</v>
      </c>
      <c r="O19" s="266" t="n">
        <v>55.9</v>
      </c>
      <c r="P19" s="267" t="n">
        <v>1.1</v>
      </c>
    </row>
    <row r="20" s="39" customFormat="true" ht="15.75" hidden="false" customHeight="true" outlineLevel="0" collapsed="false">
      <c r="B20" s="90" t="s">
        <v>183</v>
      </c>
      <c r="C20" s="258"/>
      <c r="D20" s="259"/>
      <c r="E20" s="259"/>
      <c r="F20" s="228"/>
      <c r="G20" s="90"/>
      <c r="H20" s="90"/>
      <c r="I20" s="90"/>
      <c r="J20" s="90"/>
      <c r="K20" s="90"/>
      <c r="L20" s="90"/>
      <c r="M20" s="90"/>
      <c r="N20" s="90"/>
      <c r="O20" s="90"/>
      <c r="P20" s="260"/>
    </row>
    <row r="21" s="39" customFormat="true" ht="15.75" hidden="false" customHeight="true" outlineLevel="0" collapsed="false">
      <c r="B21" s="268" t="s">
        <v>184</v>
      </c>
      <c r="C21" s="269" t="n">
        <v>32.5</v>
      </c>
      <c r="D21" s="269" t="n">
        <v>36.9</v>
      </c>
      <c r="E21" s="270" t="n">
        <v>4.4</v>
      </c>
      <c r="F21" s="228"/>
      <c r="G21" s="271" t="n">
        <v>622.9</v>
      </c>
      <c r="H21" s="271" t="n">
        <v>0</v>
      </c>
      <c r="I21" s="271" t="n">
        <v>0</v>
      </c>
      <c r="J21" s="271" t="n">
        <v>0</v>
      </c>
      <c r="K21" s="271" t="n">
        <v>9.3</v>
      </c>
      <c r="L21" s="271" t="n">
        <v>0</v>
      </c>
      <c r="M21" s="271" t="n">
        <v>-9.3</v>
      </c>
      <c r="N21" s="271" t="n">
        <v>0.2</v>
      </c>
      <c r="O21" s="272" t="n">
        <v>623.2</v>
      </c>
      <c r="P21" s="273" t="n">
        <v>12.4</v>
      </c>
    </row>
    <row r="22" s="39" customFormat="true" ht="15.75" hidden="false" customHeight="true" outlineLevel="0" collapsed="false">
      <c r="B22" s="274" t="s">
        <v>185</v>
      </c>
      <c r="C22" s="275" t="n">
        <v>281.2</v>
      </c>
      <c r="D22" s="275" t="n">
        <v>288.6</v>
      </c>
      <c r="E22" s="275" t="n">
        <v>7.3</v>
      </c>
      <c r="F22" s="228"/>
      <c r="G22" s="276" t="n">
        <v>4773.8</v>
      </c>
      <c r="H22" s="276" t="n">
        <v>62.3</v>
      </c>
      <c r="I22" s="276" t="n">
        <v>12.6</v>
      </c>
      <c r="J22" s="276" t="n">
        <v>9.1</v>
      </c>
      <c r="K22" s="276" t="n">
        <v>57</v>
      </c>
      <c r="L22" s="277" t="n">
        <v>0</v>
      </c>
      <c r="M22" s="277" t="n">
        <v>127.4</v>
      </c>
      <c r="N22" s="276" t="n">
        <v>2.1</v>
      </c>
      <c r="O22" s="276" t="n">
        <v>5044.3</v>
      </c>
      <c r="P22" s="276"/>
    </row>
    <row r="23" customFormat="false" ht="15.75" hidden="false" customHeight="true" outlineLevel="0" collapsed="false">
      <c r="B23" s="103"/>
      <c r="C23" s="103"/>
      <c r="D23" s="278"/>
      <c r="E23" s="103"/>
      <c r="F23" s="103"/>
      <c r="G23" s="103"/>
      <c r="H23" s="103"/>
      <c r="I23" s="103"/>
      <c r="J23" s="103"/>
      <c r="K23" s="103"/>
      <c r="L23" s="103"/>
      <c r="M23" s="103"/>
      <c r="N23" s="103"/>
      <c r="O23" s="279"/>
      <c r="P23" s="103"/>
    </row>
    <row r="24" customFormat="false" ht="21.75" hidden="false" customHeight="true" outlineLevel="0" collapsed="false">
      <c r="B24" s="280" t="s">
        <v>186</v>
      </c>
      <c r="C24" s="280"/>
      <c r="D24" s="280"/>
      <c r="E24" s="280"/>
      <c r="F24" s="280"/>
      <c r="G24" s="280"/>
      <c r="H24" s="280"/>
      <c r="I24" s="280"/>
      <c r="J24" s="280"/>
      <c r="K24" s="280"/>
      <c r="L24" s="280"/>
      <c r="M24" s="280"/>
      <c r="N24" s="280"/>
      <c r="O24" s="280"/>
      <c r="P24" s="280"/>
    </row>
    <row r="25" customFormat="false" ht="15.75" hidden="false" customHeight="true" outlineLevel="0" collapsed="false">
      <c r="B25" s="103"/>
      <c r="C25" s="103"/>
      <c r="D25" s="278"/>
      <c r="E25" s="103"/>
      <c r="F25" s="103"/>
      <c r="G25" s="103"/>
      <c r="H25" s="103"/>
      <c r="I25" s="103"/>
      <c r="J25" s="103"/>
      <c r="K25" s="103"/>
      <c r="L25" s="103"/>
      <c r="M25" s="103"/>
      <c r="N25" s="103"/>
      <c r="O25" s="103"/>
      <c r="P25" s="103"/>
    </row>
    <row r="26" customFormat="false" ht="15.75" hidden="false" customHeight="true" outlineLevel="0" collapsed="false">
      <c r="B26" s="103"/>
      <c r="C26" s="281"/>
      <c r="D26" s="281"/>
      <c r="E26" s="281"/>
      <c r="F26" s="281"/>
      <c r="G26" s="281"/>
      <c r="H26" s="281"/>
      <c r="I26" s="281"/>
      <c r="J26" s="281"/>
      <c r="K26" s="281"/>
      <c r="L26" s="281"/>
      <c r="M26" s="281"/>
      <c r="N26" s="281"/>
      <c r="O26" s="281"/>
      <c r="P26" s="103"/>
    </row>
  </sheetData>
  <mergeCells count="5">
    <mergeCell ref="C4:E4"/>
    <mergeCell ref="G4:P4"/>
    <mergeCell ref="C5:E5"/>
    <mergeCell ref="C6:E6"/>
    <mergeCell ref="B24:P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54AF4B9830478D489A0697E311EDCC46" ma:contentTypeVersion="2" ma:contentTypeDescription="" ma:contentTypeScope="" ma:versionID="6255ec5eb39aad6953e28681a25070e3">
  <xsd:schema xmlns:xsd="http://www.w3.org/2001/XMLSchema" xmlns:p="http://schemas.microsoft.com/office/2006/metadata/properties" xmlns:ns2="90e3054d-e8d8-45ab-93ae-bef487a99ddf" xmlns:ns3="3ffe744e-0fe7-4ab9-965f-474bd4ef3b96" targetNamespace="http://schemas.microsoft.com/office/2006/metadata/properties" ma:root="true" ma:fieldsID="6226da6f0956a6d539accbf7f623d1fe"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fault="2016"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Retail</Business_x0020_Unit>
    <Reporting_x0020_Period xmlns="3ffe744e-0fe7-4ab9-965f-474bd4ef3b96">Annual</Reporting_x0020_Period>
    <Reporting_x0020_Year xmlns="3ffe744e-0fe7-4ab9-965f-474bd4ef3b96">2015</Reporting_x0020_Year>
  </documentManagement>
</p:properties>
</file>

<file path=customXml/itemProps1.xml><?xml version="1.0" encoding="utf-8"?>
<ds:datastoreItem xmlns:ds="http://schemas.openxmlformats.org/officeDocument/2006/customXml" ds:itemID="{576DC392-976F-4E1E-A579-CC5A0D84F8A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8C6C7421-6311-4B85-A3AB-267CA5571843}">
  <ds:schemaRefs>
    <ds:schemaRef ds:uri="http://schemas.microsoft.com/sharepoint/v3/contenttype/forms"/>
  </ds:schemaRefs>
</ds:datastoreItem>
</file>

<file path=customXml/itemProps3.xml><?xml version="1.0" encoding="utf-8"?>
<ds:datastoreItem xmlns:ds="http://schemas.openxmlformats.org/officeDocument/2006/customXml" ds:itemID="{DD975492-E961-4878-BD00-957B48C854ED}">
  <ds:schemaRefs>
    <ds:schemaRef ds:uri="http://purl.org/dc/terms/"/>
    <ds:schemaRef ds:uri="http://schemas.microsoft.com/office/2006/metadata/properties"/>
    <ds:schemaRef ds:uri="90e3054d-e8d8-45ab-93ae-bef487a99ddf"/>
    <ds:schemaRef ds:uri="http://purl.org/dc/elements/1.1/"/>
    <ds:schemaRef ds:uri="http://schemas.microsoft.com/office/2006/documentManagement/types"/>
    <ds:schemaRef ds:uri="3ffe744e-0fe7-4ab9-965f-474bd4ef3b96"/>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1:07:51Z</dcterms:created>
  <dc:creator>Alice Crowley</dc:creator>
  <dc:description/>
  <dc:language>en-US</dc:language>
  <cp:lastModifiedBy>Alice Crowley</cp:lastModifiedBy>
  <dcterms:modified xsi:type="dcterms:W3CDTF">2016-02-17T10: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54AF4B9830478D489A0697E311EDCC46</vt:lpwstr>
  </property>
  <property fmtid="{D5CDD505-2E9C-101B-9397-08002B2CF9AE}" pid="3" name="Order">
    <vt:r8>6500</vt:r8>
  </property>
</Properties>
</file>